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20"/>
  </bookViews>
  <sheets>
    <sheet name="63" sheetId="1" state="visible" r:id="rId2"/>
    <sheet name="63 (1)" sheetId="2" state="visible" r:id="rId3"/>
    <sheet name="63 (2)" sheetId="3" state="visible" r:id="rId4"/>
    <sheet name="63 (3)" sheetId="4" state="visible" r:id="rId5"/>
    <sheet name="68" sheetId="5" state="visible" r:id="rId6"/>
    <sheet name="68 (1)" sheetId="6" state="visible" r:id="rId7"/>
    <sheet name="68 (2)" sheetId="7" state="visible" r:id="rId8"/>
    <sheet name="73" sheetId="8" state="visible" r:id="rId9"/>
    <sheet name="73 (1)" sheetId="9" state="visible" r:id="rId10"/>
    <sheet name="73 (2)" sheetId="10" state="visible" r:id="rId11"/>
    <sheet name="73 (3)" sheetId="11" state="visible" r:id="rId12"/>
    <sheet name="85 (1)" sheetId="12" state="visible" r:id="rId13"/>
    <sheet name="85 (2)" sheetId="13" state="visible" r:id="rId14"/>
    <sheet name="85  (3)" sheetId="14" state="visible" r:id="rId15"/>
    <sheet name="св85" sheetId="15" state="visible" r:id="rId16"/>
    <sheet name="св85 (1)" sheetId="16" state="visible" r:id="rId17"/>
    <sheet name="св85 (2)" sheetId="17" state="visible" r:id="rId18"/>
    <sheet name="св85 (3)" sheetId="18" state="visible" r:id="rId19"/>
    <sheet name="команда 1" sheetId="19" state="visible" r:id="rId20"/>
    <sheet name="команда 2" sheetId="20" state="visible" r:id="rId21"/>
    <sheet name="команда 3" sheetId="21" state="visible" r:id="rId22"/>
  </sheets>
  <definedNames>
    <definedName function="false" hidden="true" localSheetId="18" name="_xlnm._FilterDatabase" vbProcedure="false">'команда 1'!$B$9:$R$28</definedName>
    <definedName function="false" hidden="false" name="Excel_BuiltIn_Print_Area 2" vbProcedure="false">#REF!</definedName>
    <definedName function="false" hidden="false" name="Excel_BuiltIn_Print_Area 3" vbProcedure="false">#REF!</definedName>
    <definedName function="false" hidden="false" name="_xlfn_RANK_AVG" vbProcedure="false"/>
    <definedName function="false" hidden="false" name="_xlfn_RANK_EQ" vbProcedure="false"/>
    <definedName function="false" hidden="false" localSheetId="1" name="Excel_BuiltIn_Print_Area 2" vbProcedure="false">#REF!</definedName>
    <definedName function="false" hidden="false" localSheetId="1" name="Excel_BuiltIn_Print_Area 3" vbProcedure="false">#REF!</definedName>
    <definedName function="false" hidden="false" localSheetId="2" name="Excel_BuiltIn_Print_Area 2" vbProcedure="false">#REF!</definedName>
    <definedName function="false" hidden="false" localSheetId="2" name="Excel_BuiltIn_Print_Area 3" vbProcedure="false">#REF!</definedName>
    <definedName function="false" hidden="false" localSheetId="3" name="Excel_BuiltIn_Print_Area 2" vbProcedure="false">#REF!</definedName>
    <definedName function="false" hidden="false" localSheetId="3" name="Excel_BuiltIn_Print_Area 3" vbProcedure="false">#REF!</definedName>
    <definedName function="false" hidden="false" localSheetId="5" name="Excel_BuiltIn_Print_Area 2" vbProcedure="false">#REF!</definedName>
    <definedName function="false" hidden="false" localSheetId="5" name="Excel_BuiltIn_Print_Area 3" vbProcedure="false">#REF!</definedName>
    <definedName function="false" hidden="false" localSheetId="6" name="Excel_BuiltIn_Print_Area 2" vbProcedure="false">#REF!</definedName>
    <definedName function="false" hidden="false" localSheetId="6" name="Excel_BuiltIn_Print_Area 3" vbProcedure="false">#REF!</definedName>
    <definedName function="false" hidden="false" localSheetId="8" name="Excel_BuiltIn_Print_Area 2" vbProcedure="false">#REF!</definedName>
    <definedName function="false" hidden="false" localSheetId="8" name="Excel_BuiltIn_Print_Area 3" vbProcedure="false">#REF!</definedName>
    <definedName function="false" hidden="false" localSheetId="9" name="Excel_BuiltIn_Print_Area 2" vbProcedure="false">#REF!</definedName>
    <definedName function="false" hidden="false" localSheetId="9" name="Excel_BuiltIn_Print_Area 3" vbProcedure="false">#REF!</definedName>
    <definedName function="false" hidden="false" localSheetId="10" name="Excel_BuiltIn_Print_Area 2" vbProcedure="false">#REF!</definedName>
    <definedName function="false" hidden="false" localSheetId="10" name="Excel_BuiltIn_Print_Area 3" vbProcedure="false">#REF!</definedName>
    <definedName function="false" hidden="false" localSheetId="12" name="Excel_BuiltIn_Print_Area 2" vbProcedure="false">#REF!</definedName>
    <definedName function="false" hidden="false" localSheetId="12" name="Excel_BuiltIn_Print_Area 3" vbProcedure="false">#REF!</definedName>
    <definedName function="false" hidden="false" localSheetId="13" name="Excel_BuiltIn_Print_Area 2" vbProcedure="false">#REF!</definedName>
    <definedName function="false" hidden="false" localSheetId="13" name="Excel_BuiltIn_Print_Area 3" vbProcedure="false">#REF!</definedName>
    <definedName function="false" hidden="false" localSheetId="15" name="Excel_BuiltIn_Print_Area 2" vbProcedure="false">#REF!</definedName>
    <definedName function="false" hidden="false" localSheetId="15" name="Excel_BuiltIn_Print_Area 3" vbProcedure="false">#REF!</definedName>
    <definedName function="false" hidden="false" localSheetId="16" name="Excel_BuiltIn_Print_Area 2" vbProcedure="false">#REF!</definedName>
    <definedName function="false" hidden="false" localSheetId="16" name="Excel_BuiltIn_Print_Area 3" vbProcedure="false">#REF!</definedName>
    <definedName function="false" hidden="false" localSheetId="17" name="Excel_BuiltIn_Print_Area 2" vbProcedure="false">#REF!</definedName>
    <definedName function="false" hidden="false" localSheetId="17" name="Excel_BuiltIn_Print_Area 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6" uniqueCount="296">
  <si>
    <t xml:space="preserve">Московская областная организация общественно-государственного объединения </t>
  </si>
  <si>
    <t xml:space="preserve">"Всесроссийского физкультурно-спортивного общества "Динамо"</t>
  </si>
  <si>
    <t xml:space="preserve">6 октября 2022 г.</t>
  </si>
  <si>
    <t xml:space="preserve">г. Голицыно</t>
  </si>
  <si>
    <t xml:space="preserve">ПРОТОКОЛ, 1, 2, 3 группа</t>
  </si>
  <si>
    <t xml:space="preserve">Вес гирь 24 кг.</t>
  </si>
  <si>
    <t xml:space="preserve">МОО "Динамо"</t>
  </si>
  <si>
    <t xml:space="preserve">Регламент времени-10 мин.</t>
  </si>
  <si>
    <t xml:space="preserve">гиревой спорт, двоеборье</t>
  </si>
  <si>
    <t xml:space="preserve">Весовая категория 63 кг</t>
  </si>
  <si>
    <t xml:space="preserve">№ п/п</t>
  </si>
  <si>
    <t xml:space="preserve">Фамилия, Имя</t>
  </si>
  <si>
    <t xml:space="preserve">год рождения</t>
  </si>
  <si>
    <t xml:space="preserve">Команда</t>
  </si>
  <si>
    <t xml:space="preserve">Соб. вес</t>
  </si>
  <si>
    <t xml:space="preserve">Группа</t>
  </si>
  <si>
    <t xml:space="preserve">Толчок</t>
  </si>
  <si>
    <t xml:space="preserve">Рывок</t>
  </si>
  <si>
    <t xml:space="preserve">Сумма двоеборья</t>
  </si>
  <si>
    <t xml:space="preserve">Место Динамо</t>
  </si>
  <si>
    <t xml:space="preserve">Сумма</t>
  </si>
  <si>
    <t xml:space="preserve">Очки</t>
  </si>
  <si>
    <t xml:space="preserve">Бирюков Антон</t>
  </si>
  <si>
    <t xml:space="preserve">КФК ОМВД России по Луховицкому району</t>
  </si>
  <si>
    <t xml:space="preserve">Семенов Дмитрий</t>
  </si>
  <si>
    <t xml:space="preserve">КФК МО МВД России "Шатурский"</t>
  </si>
  <si>
    <t xml:space="preserve">Бондаренко Дмитрий</t>
  </si>
  <si>
    <t xml:space="preserve">КФК ОМВД России по Клинскому району</t>
  </si>
  <si>
    <t xml:space="preserve">Лукинов Роман</t>
  </si>
  <si>
    <t xml:space="preserve">КФК МУ МВД России "Балашихинское"</t>
  </si>
  <si>
    <t xml:space="preserve">Федоров Иван</t>
  </si>
  <si>
    <t xml:space="preserve">КФК УМВД России по г.о. Химки</t>
  </si>
  <si>
    <t xml:space="preserve">Хомяков Александр</t>
  </si>
  <si>
    <t xml:space="preserve">КФК УМВД России по городскому округу Электросталь</t>
  </si>
  <si>
    <t xml:space="preserve">Байол Владимир</t>
  </si>
  <si>
    <t xml:space="preserve">КФК УМВД России по Дмитровскому району</t>
  </si>
  <si>
    <t xml:space="preserve">Бутко Станислав</t>
  </si>
  <si>
    <t xml:space="preserve">КФК УМВД России по г.о. Королёв</t>
  </si>
  <si>
    <t xml:space="preserve">Мусин Ильшат</t>
  </si>
  <si>
    <t xml:space="preserve">Главный судья                                   </t>
  </si>
  <si>
    <t xml:space="preserve">Денисов К.А.</t>
  </si>
  <si>
    <t xml:space="preserve">2К</t>
  </si>
  <si>
    <t xml:space="preserve">Главный секретарь </t>
  </si>
  <si>
    <t xml:space="preserve">Баранов Е.С.</t>
  </si>
  <si>
    <t xml:space="preserve">ВК</t>
  </si>
  <si>
    <t xml:space="preserve">ПРОТОКОЛ 1 группа</t>
  </si>
  <si>
    <t xml:space="preserve">ПРОТОКОЛ 2 группа</t>
  </si>
  <si>
    <t xml:space="preserve">снятие</t>
  </si>
  <si>
    <t xml:space="preserve">ПРОТОКОЛ 3 группа</t>
  </si>
  <si>
    <t xml:space="preserve">Весовая категория 68 кг</t>
  </si>
  <si>
    <t xml:space="preserve">Лучников Анатолий</t>
  </si>
  <si>
    <t xml:space="preserve">КФК ОМВД России по городскому округу Истра</t>
  </si>
  <si>
    <t xml:space="preserve">Беляев Николай</t>
  </si>
  <si>
    <t xml:space="preserve">КФК ОМВД России по г.о. Ступино</t>
  </si>
  <si>
    <t xml:space="preserve">Шпагин Игорь</t>
  </si>
  <si>
    <t xml:space="preserve">Барышников Константин</t>
  </si>
  <si>
    <t xml:space="preserve">Иванов Виктор</t>
  </si>
  <si>
    <t xml:space="preserve">КФК МУ МВД России "Орехово-Зуевское"</t>
  </si>
  <si>
    <t xml:space="preserve">Шишов Сергей</t>
  </si>
  <si>
    <t xml:space="preserve">Маслобойников Юрий</t>
  </si>
  <si>
    <t xml:space="preserve">КФК УМВД России по г.о. Подольск</t>
  </si>
  <si>
    <t xml:space="preserve">Козлов Алеександр</t>
  </si>
  <si>
    <t xml:space="preserve">КФК-3</t>
  </si>
  <si>
    <t xml:space="preserve">Весовая категория 73 кг</t>
  </si>
  <si>
    <t xml:space="preserve">Шибаев Дмитрий</t>
  </si>
  <si>
    <t xml:space="preserve">КФК УМВД России по Наро-Фоминскому г.о.</t>
  </si>
  <si>
    <t xml:space="preserve">Волков Виталий</t>
  </si>
  <si>
    <t xml:space="preserve">КФК МУ МВД России "Коломенское"</t>
  </si>
  <si>
    <t xml:space="preserve">Лапкин Антон</t>
  </si>
  <si>
    <t xml:space="preserve">Иванов Владимир</t>
  </si>
  <si>
    <t xml:space="preserve">Мартынов Роман</t>
  </si>
  <si>
    <t xml:space="preserve">КФК МУ МВД России "Ногинское"</t>
  </si>
  <si>
    <t xml:space="preserve">Воробьёв Александр</t>
  </si>
  <si>
    <t xml:space="preserve">Миронов Николай</t>
  </si>
  <si>
    <t xml:space="preserve">КФК МУ МВД России "Мытищинское"</t>
  </si>
  <si>
    <t xml:space="preserve">Шидловский Даниил</t>
  </si>
  <si>
    <t xml:space="preserve">КФК УМВД России по Воскресенскому району</t>
  </si>
  <si>
    <t xml:space="preserve">Литовченко Дмитрий</t>
  </si>
  <si>
    <t xml:space="preserve">Искендиров Мадинет</t>
  </si>
  <si>
    <t xml:space="preserve">КФК ОМВД России по г.о. Лобня</t>
  </si>
  <si>
    <t xml:space="preserve">Демидов Вадим</t>
  </si>
  <si>
    <t xml:space="preserve">КФК ОМВД России по г.о. Серебряные Пруды</t>
  </si>
  <si>
    <t xml:space="preserve">Весовая категория 85 кг</t>
  </si>
  <si>
    <t xml:space="preserve">Цветков Евгений</t>
  </si>
  <si>
    <t xml:space="preserve">КФК-10</t>
  </si>
  <si>
    <t xml:space="preserve">Якшук Илья</t>
  </si>
  <si>
    <t xml:space="preserve">Полуяненков Виталий</t>
  </si>
  <si>
    <t xml:space="preserve">КФК-100 (КФК Росгвардии по МО)</t>
  </si>
  <si>
    <t xml:space="preserve">Заварзин Александр</t>
  </si>
  <si>
    <t xml:space="preserve">КФК УМВД России по С-Посадскому району</t>
  </si>
  <si>
    <t xml:space="preserve">Кувардин Роман</t>
  </si>
  <si>
    <t xml:space="preserve">Корнилов Роман</t>
  </si>
  <si>
    <t xml:space="preserve">Ланских Денис</t>
  </si>
  <si>
    <t xml:space="preserve">КФК 1 полка ДПС ГИБДД "Северный"</t>
  </si>
  <si>
    <t xml:space="preserve">Захаров Дмитрий</t>
  </si>
  <si>
    <t xml:space="preserve">КФК МУ МВД России "Серпуховское"</t>
  </si>
  <si>
    <t xml:space="preserve">Саливон Владислав</t>
  </si>
  <si>
    <t xml:space="preserve">Шиндяйкин Сергей</t>
  </si>
  <si>
    <t xml:space="preserve">Денисов Александр</t>
  </si>
  <si>
    <t xml:space="preserve">Ермаков Виталий</t>
  </si>
  <si>
    <t xml:space="preserve">КФК МУ МВД России "Пушкинское"</t>
  </si>
  <si>
    <t xml:space="preserve">Канавин Никита</t>
  </si>
  <si>
    <t xml:space="preserve">Нефёдов Артём</t>
  </si>
  <si>
    <t xml:space="preserve">КФК МУ МВД России "Раменское"</t>
  </si>
  <si>
    <t xml:space="preserve">Дилан Денис</t>
  </si>
  <si>
    <t xml:space="preserve">Малышев Илья</t>
  </si>
  <si>
    <t xml:space="preserve">КФК ОМВД России по г.о. Егорьевск</t>
  </si>
  <si>
    <t xml:space="preserve">Миронов Андрей</t>
  </si>
  <si>
    <t xml:space="preserve">Иванов Андрей</t>
  </si>
  <si>
    <t xml:space="preserve">КФК УМВД России по городскому округу Красногорск</t>
  </si>
  <si>
    <t xml:space="preserve">Сырцов Дмитрий</t>
  </si>
  <si>
    <t xml:space="preserve">Рожанский Роман</t>
  </si>
  <si>
    <t xml:space="preserve">Курашкин Михаил</t>
  </si>
  <si>
    <t xml:space="preserve">Соломатин Алексей</t>
  </si>
  <si>
    <t xml:space="preserve">лично</t>
  </si>
  <si>
    <t xml:space="preserve">Свирюев Михаил</t>
  </si>
  <si>
    <t xml:space="preserve">Смирнов Руслан</t>
  </si>
  <si>
    <t xml:space="preserve">Баскаков Андрей</t>
  </si>
  <si>
    <t xml:space="preserve">Поликарпов Никита</t>
  </si>
  <si>
    <t xml:space="preserve">Жильцов Андрей</t>
  </si>
  <si>
    <t xml:space="preserve">КФК МУ МВД России "Власиха"</t>
  </si>
  <si>
    <t xml:space="preserve">Козлов Евгений</t>
  </si>
  <si>
    <t xml:space="preserve">КФК ОМВД России по Можайскому району</t>
  </si>
  <si>
    <t xml:space="preserve">Щёголев Денис</t>
  </si>
  <si>
    <t xml:space="preserve">Митряйкин Сергей</t>
  </si>
  <si>
    <t xml:space="preserve">Полк ПП ГУ МВД России по МО (Долгопрудный)</t>
  </si>
  <si>
    <t xml:space="preserve">Шутихин Михаил</t>
  </si>
  <si>
    <t xml:space="preserve">КФК ОМВД России по Талдомскому району</t>
  </si>
  <si>
    <t xml:space="preserve">Павлов Артём</t>
  </si>
  <si>
    <t xml:space="preserve">КФК ОМВД России по Зарайскому району</t>
  </si>
  <si>
    <t xml:space="preserve">Безукладников Александр</t>
  </si>
  <si>
    <t xml:space="preserve">КФК ОМВД России по Рузскому району</t>
  </si>
  <si>
    <t xml:space="preserve">Бацанюк Максим</t>
  </si>
  <si>
    <t xml:space="preserve">Алхутов Юрий</t>
  </si>
  <si>
    <t xml:space="preserve">КФК ОМВД России по г.о. Дубна</t>
  </si>
  <si>
    <t xml:space="preserve">Крипунов Алексей</t>
  </si>
  <si>
    <t xml:space="preserve">Весовая категория 85+ кг</t>
  </si>
  <si>
    <t xml:space="preserve">группа</t>
  </si>
  <si>
    <t xml:space="preserve">Савченко Владислав</t>
  </si>
  <si>
    <t xml:space="preserve">Лисицын Игорь</t>
  </si>
  <si>
    <t xml:space="preserve">Митряйкин Николай</t>
  </si>
  <si>
    <t xml:space="preserve">КФК ОМВД России по г.о. Жуковский</t>
  </si>
  <si>
    <t xml:space="preserve">Левин Дмитрий</t>
  </si>
  <si>
    <t xml:space="preserve">Костерин Роман</t>
  </si>
  <si>
    <t xml:space="preserve">Колачёв Михаил</t>
  </si>
  <si>
    <t xml:space="preserve">Федосеев Владимир</t>
  </si>
  <si>
    <t xml:space="preserve">Ковтун Андрей</t>
  </si>
  <si>
    <t xml:space="preserve">Калинин Евгений</t>
  </si>
  <si>
    <t xml:space="preserve">Хренов Алексей</t>
  </si>
  <si>
    <t xml:space="preserve">Ткаченко Владимир</t>
  </si>
  <si>
    <t xml:space="preserve">КФК ОМВД России по Лотошинскому району</t>
  </si>
  <si>
    <t xml:space="preserve">Романов Павел</t>
  </si>
  <si>
    <t xml:space="preserve">Прохоров Максим</t>
  </si>
  <si>
    <t xml:space="preserve">КФК ОМВД России по г.о. Кашира</t>
  </si>
  <si>
    <t xml:space="preserve">Басов Николай</t>
  </si>
  <si>
    <t xml:space="preserve">Кандрашин Владимир</t>
  </si>
  <si>
    <t xml:space="preserve">Фаткин Дмитрий</t>
  </si>
  <si>
    <t xml:space="preserve">Культин Олег</t>
  </si>
  <si>
    <t xml:space="preserve">Крысин Никита</t>
  </si>
  <si>
    <t xml:space="preserve">Мальцев Николай</t>
  </si>
  <si>
    <t xml:space="preserve">Шамаев Павел</t>
  </si>
  <si>
    <t xml:space="preserve">Аристов Илья</t>
  </si>
  <si>
    <t xml:space="preserve">Илюхин Антон</t>
  </si>
  <si>
    <t xml:space="preserve">КФК МУ МВД России "Люберецкое"</t>
  </si>
  <si>
    <t xml:space="preserve">Мороков Александр</t>
  </si>
  <si>
    <t xml:space="preserve">Фоменко Дмитрий</t>
  </si>
  <si>
    <t xml:space="preserve">Матынян Михаил</t>
  </si>
  <si>
    <t xml:space="preserve">КФК УМВД России по Ленинскому району</t>
  </si>
  <si>
    <t xml:space="preserve">Лавров Сергей</t>
  </si>
  <si>
    <t xml:space="preserve">Скобелев Сергей</t>
  </si>
  <si>
    <t xml:space="preserve">Андреев Дмитрий</t>
  </si>
  <si>
    <t xml:space="preserve">Ржавин Алексей</t>
  </si>
  <si>
    <t xml:space="preserve">Артёмов Алексей</t>
  </si>
  <si>
    <t xml:space="preserve">Кузнецов Евгений</t>
  </si>
  <si>
    <t xml:space="preserve">Злобин Алексей</t>
  </si>
  <si>
    <t xml:space="preserve">КФК ОМВД России по Чеховскому району</t>
  </si>
  <si>
    <t xml:space="preserve">Колесов Александр</t>
  </si>
  <si>
    <t xml:space="preserve">Зарубин Юрий</t>
  </si>
  <si>
    <t xml:space="preserve">Бычичко Александр</t>
  </si>
  <si>
    <t xml:space="preserve">Борисов Илья</t>
  </si>
  <si>
    <t xml:space="preserve">Трухачёв Николай</t>
  </si>
  <si>
    <t xml:space="preserve">Савельев Максим</t>
  </si>
  <si>
    <t xml:space="preserve">Филипповский Евгений</t>
  </si>
  <si>
    <t xml:space="preserve">Киселёв Дмитрий</t>
  </si>
  <si>
    <t xml:space="preserve">Сергеенков Александр</t>
  </si>
  <si>
    <t xml:space="preserve">Фатеев Сергей</t>
  </si>
  <si>
    <t xml:space="preserve">КФК 2 полка ДПС ГИБДД "Южный"</t>
  </si>
  <si>
    <t xml:space="preserve">Петров Сергей</t>
  </si>
  <si>
    <t xml:space="preserve">Смыслов Александр</t>
  </si>
  <si>
    <t xml:space="preserve">Ляхов Максим</t>
  </si>
  <si>
    <t xml:space="preserve">Кустов Андрей</t>
  </si>
  <si>
    <t xml:space="preserve">Киселев Алексей</t>
  </si>
  <si>
    <t xml:space="preserve">Вердиев Павел</t>
  </si>
  <si>
    <t xml:space="preserve">Боев Алексей</t>
  </si>
  <si>
    <t xml:space="preserve">Тулукин Владимир</t>
  </si>
  <si>
    <t xml:space="preserve">Чувилин Дмитрий</t>
  </si>
  <si>
    <t xml:space="preserve">КФК МУ МВД России "Одинцовское"</t>
  </si>
  <si>
    <t xml:space="preserve">Коломенский Иван</t>
  </si>
  <si>
    <t xml:space="preserve">Рузин Анатолий</t>
  </si>
  <si>
    <t xml:space="preserve">Бычков Олег</t>
  </si>
  <si>
    <t xml:space="preserve">КФК ОМВД России по Солнечногорскому району</t>
  </si>
  <si>
    <t xml:space="preserve">Солодухин Владислав</t>
  </si>
  <si>
    <t xml:space="preserve">Лалакин Сергей</t>
  </si>
  <si>
    <t xml:space="preserve">Маякин Максим</t>
  </si>
  <si>
    <t xml:space="preserve">КФК МО МВД России "Павлово-Посадский"</t>
  </si>
  <si>
    <t xml:space="preserve">Несветаев Николай</t>
  </si>
  <si>
    <t xml:space="preserve">Колосов Илья</t>
  </si>
  <si>
    <t xml:space="preserve">КФК ОМВД России по г.о. Протвино</t>
  </si>
  <si>
    <t xml:space="preserve">Чесноков Максим</t>
  </si>
  <si>
    <t xml:space="preserve">Малыгин Михаил</t>
  </si>
  <si>
    <t xml:space="preserve">Войнов Сергей</t>
  </si>
  <si>
    <t xml:space="preserve">Пивоваров Алексей</t>
  </si>
  <si>
    <t xml:space="preserve">Киреенко Владимир</t>
  </si>
  <si>
    <t xml:space="preserve">КФК УМВД России по г.о. Домодедово</t>
  </si>
  <si>
    <t xml:space="preserve">Кузнецов Алексей</t>
  </si>
  <si>
    <t xml:space="preserve">Черномырдин Денис</t>
  </si>
  <si>
    <t xml:space="preserve">Николаев Иван</t>
  </si>
  <si>
    <t xml:space="preserve">Жуманов Рустам</t>
  </si>
  <si>
    <t xml:space="preserve">Семигин Иван</t>
  </si>
  <si>
    <t xml:space="preserve">Бардин Антон</t>
  </si>
  <si>
    <t xml:space="preserve">Ершов Владимир</t>
  </si>
  <si>
    <t xml:space="preserve">Шишадский Вениамин</t>
  </si>
  <si>
    <t xml:space="preserve">Исаев Максим</t>
  </si>
  <si>
    <t xml:space="preserve">Киреев Андрей</t>
  </si>
  <si>
    <t xml:space="preserve">Лисицын Владислав</t>
  </si>
  <si>
    <t xml:space="preserve">Радьков Сергей</t>
  </si>
  <si>
    <t xml:space="preserve">Цвигун Алексей</t>
  </si>
  <si>
    <t xml:space="preserve">Стихин Антон</t>
  </si>
  <si>
    <t xml:space="preserve">Клевцов Александр</t>
  </si>
  <si>
    <t xml:space="preserve">Скарупич Слександр</t>
  </si>
  <si>
    <t xml:space="preserve">КФК МУ МВД России "Щелковское"</t>
  </si>
  <si>
    <t xml:space="preserve">Ершов Иван</t>
  </si>
  <si>
    <t xml:space="preserve">Меньшаков Максим</t>
  </si>
  <si>
    <t xml:space="preserve">ПРОТОКОЛ 2группа</t>
  </si>
  <si>
    <t xml:space="preserve">26+A36:A67</t>
  </si>
  <si>
    <t xml:space="preserve">Командный протокол 1 группы</t>
  </si>
  <si>
    <t xml:space="preserve">Название команды (полное)</t>
  </si>
  <si>
    <t xml:space="preserve">Краткое назавание</t>
  </si>
  <si>
    <t xml:space="preserve">весовые категории</t>
  </si>
  <si>
    <t xml:space="preserve">Место ГУ</t>
  </si>
  <si>
    <t xml:space="preserve">св. 85</t>
  </si>
  <si>
    <t xml:space="preserve">н/д</t>
  </si>
  <si>
    <t xml:space="preserve">Балашиха</t>
  </si>
  <si>
    <t xml:space="preserve">КФК-10 (МОФ Мос Университет МВД России)</t>
  </si>
  <si>
    <t xml:space="preserve">КФК-10 МОФ</t>
  </si>
  <si>
    <t xml:space="preserve">КФК-100 Росгвардия</t>
  </si>
  <si>
    <t xml:space="preserve">Подольск</t>
  </si>
  <si>
    <t xml:space="preserve">Одинцово</t>
  </si>
  <si>
    <t xml:space="preserve">Орехово-Зуево</t>
  </si>
  <si>
    <t xml:space="preserve">Коломна</t>
  </si>
  <si>
    <t xml:space="preserve">2 полк ДПС Юг</t>
  </si>
  <si>
    <t xml:space="preserve">Мытищи</t>
  </si>
  <si>
    <t xml:space="preserve">Ногинск</t>
  </si>
  <si>
    <t xml:space="preserve">Сергиев Посад</t>
  </si>
  <si>
    <t xml:space="preserve">Раменское</t>
  </si>
  <si>
    <t xml:space="preserve">Люберцы</t>
  </si>
  <si>
    <t xml:space="preserve">Серпухов</t>
  </si>
  <si>
    <t xml:space="preserve">1 полк ДПС Север</t>
  </si>
  <si>
    <t xml:space="preserve">Щелково</t>
  </si>
  <si>
    <t xml:space="preserve">Пушкино</t>
  </si>
  <si>
    <t xml:space="preserve">"Всероссийского физкультурно-спортивного общества "Динамо"</t>
  </si>
  <si>
    <t xml:space="preserve">Химки</t>
  </si>
  <si>
    <t xml:space="preserve">Долгопрудный</t>
  </si>
  <si>
    <t xml:space="preserve">Шатура</t>
  </si>
  <si>
    <t xml:space="preserve">Ступино</t>
  </si>
  <si>
    <t xml:space="preserve">Королев</t>
  </si>
  <si>
    <t xml:space="preserve">Домодедово</t>
  </si>
  <si>
    <t xml:space="preserve">Власиха</t>
  </si>
  <si>
    <t xml:space="preserve">Ленинский</t>
  </si>
  <si>
    <t xml:space="preserve">Павловский Посад</t>
  </si>
  <si>
    <t xml:space="preserve">2 участ.</t>
  </si>
  <si>
    <t xml:space="preserve">Наро-Фоминск</t>
  </si>
  <si>
    <t xml:space="preserve">Клин</t>
  </si>
  <si>
    <t xml:space="preserve">Истра</t>
  </si>
  <si>
    <t xml:space="preserve">Красногорск</t>
  </si>
  <si>
    <t xml:space="preserve">Егорьевск</t>
  </si>
  <si>
    <t xml:space="preserve">Солнечногорск</t>
  </si>
  <si>
    <t xml:space="preserve">Воскресенск</t>
  </si>
  <si>
    <t xml:space="preserve">Можайск</t>
  </si>
  <si>
    <t xml:space="preserve">Дмитров</t>
  </si>
  <si>
    <t xml:space="preserve">Командный протокол 3 группы</t>
  </si>
  <si>
    <t xml:space="preserve">Место Динамо, ГУ</t>
  </si>
  <si>
    <t xml:space="preserve">Зарайск</t>
  </si>
  <si>
    <t xml:space="preserve">Луховицы</t>
  </si>
  <si>
    <t xml:space="preserve">Лобня</t>
  </si>
  <si>
    <t xml:space="preserve">Протвино</t>
  </si>
  <si>
    <t xml:space="preserve">Серебряные Пруды</t>
  </si>
  <si>
    <t xml:space="preserve">КФК УМВД России по г.о. Электросталь</t>
  </si>
  <si>
    <t xml:space="preserve">Электросталь</t>
  </si>
  <si>
    <t xml:space="preserve">Руза</t>
  </si>
  <si>
    <t xml:space="preserve">Дубна</t>
  </si>
  <si>
    <t xml:space="preserve">Чехов</t>
  </si>
  <si>
    <t xml:space="preserve">Жуковский</t>
  </si>
  <si>
    <t xml:space="preserve">Талдом</t>
  </si>
  <si>
    <t xml:space="preserve">Лотошино</t>
  </si>
  <si>
    <t xml:space="preserve">Кашир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0"/>
    <numFmt numFmtId="168" formatCode="0.00"/>
  </numFmts>
  <fonts count="36">
    <font>
      <sz val="10"/>
      <name val="Arial Cyr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i val="true"/>
      <sz val="8"/>
      <name val="Arial Cyr"/>
      <family val="2"/>
    </font>
    <font>
      <i val="true"/>
      <sz val="10"/>
      <name val="Arial Cyr"/>
      <family val="2"/>
    </font>
    <font>
      <b val="true"/>
      <sz val="12"/>
      <name val="Arial Cyr"/>
      <family val="2"/>
    </font>
    <font>
      <b val="true"/>
      <sz val="10"/>
      <name val="Arial Cyr"/>
      <family val="2"/>
    </font>
    <font>
      <sz val="8"/>
      <name val="Arial Cyr"/>
      <family val="2"/>
    </font>
    <font>
      <b val="true"/>
      <sz val="8"/>
      <name val="Arial Cyr"/>
      <family val="2"/>
    </font>
    <font>
      <sz val="10"/>
      <color rgb="FF000000"/>
      <name val="Arial Cyr"/>
      <family val="2"/>
    </font>
    <font>
      <sz val="10"/>
      <name val="Arial"/>
      <family val="2"/>
      <charset val="204"/>
    </font>
    <font>
      <b val="true"/>
      <i val="true"/>
      <sz val="10"/>
      <name val="Times New Roman"/>
      <family val="1"/>
    </font>
    <font>
      <sz val="10"/>
      <name val="Times New Roman"/>
      <family val="1"/>
    </font>
    <font>
      <sz val="18"/>
      <name val="Arial Cyr"/>
      <family val="2"/>
    </font>
    <font>
      <sz val="12"/>
      <name val="Arial Cyr"/>
      <family val="2"/>
      <charset val="204"/>
    </font>
    <font>
      <i val="true"/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color rgb="FF000000"/>
      <name val="Arial Cyr"/>
      <family val="2"/>
    </font>
    <font>
      <sz val="12"/>
      <color rgb="FF000000"/>
      <name val="Arial Cyr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Aharoni"/>
      <family val="2"/>
    </font>
    <font>
      <sz val="12"/>
      <name val="Times New Roman"/>
      <family val="1"/>
    </font>
    <font>
      <sz val="14"/>
      <name val="Times New Roman"/>
      <family val="1"/>
    </font>
    <font>
      <i val="true"/>
      <sz val="14"/>
      <name val="Times New Roman"/>
      <family val="1"/>
    </font>
    <font>
      <i val="true"/>
      <sz val="14"/>
      <name val="Aharoni"/>
      <family val="2"/>
    </font>
    <font>
      <i val="true"/>
      <sz val="10"/>
      <name val="Times New Roman"/>
      <family val="1"/>
    </font>
    <font>
      <b val="true"/>
      <sz val="12"/>
      <name val="Times New Roman"/>
      <family val="1"/>
    </font>
    <font>
      <b val="true"/>
      <i val="true"/>
      <sz val="10"/>
      <name val="Arial Cyr"/>
      <family val="2"/>
    </font>
    <font>
      <b val="true"/>
      <i val="true"/>
      <sz val="14"/>
      <name val="Times New Roman"/>
      <family val="1"/>
    </font>
    <font>
      <sz val="10"/>
      <color rgb="FFFF0000"/>
      <name val="Arial Cyr"/>
      <family val="2"/>
    </font>
    <font>
      <sz val="10"/>
      <color rgb="FF000000"/>
      <name val="Arial"/>
      <family val="2"/>
      <charset val="204"/>
    </font>
    <font>
      <sz val="10"/>
      <color rgb="FFFF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0 2" xfId="21"/>
    <cellStyle name="Обычный 11" xfId="22"/>
    <cellStyle name="Обычный 11 2" xfId="23"/>
    <cellStyle name="Обычный 2" xfId="24"/>
    <cellStyle name="Обычный 3" xfId="25"/>
    <cellStyle name="Обычный 3 2" xfId="26"/>
    <cellStyle name="Обычный 4" xfId="27"/>
    <cellStyle name="Обычный 4 2" xfId="28"/>
    <cellStyle name="Обычный 5" xfId="29"/>
    <cellStyle name="Обычный 5 2" xfId="30"/>
    <cellStyle name="Обычный 6" xfId="31"/>
    <cellStyle name="Обычный 6 2" xfId="32"/>
    <cellStyle name="Обычный 7" xfId="33"/>
    <cellStyle name="Обычный 8" xfId="34"/>
    <cellStyle name="Обычный 8 2" xfId="35"/>
    <cellStyle name="Обычный 9" xfId="36"/>
    <cellStyle name="Обычный 9 2" xfId="37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3.7"/>
    <col collapsed="false" customWidth="false" hidden="true" outlineLevel="0" max="3" min="3" style="0" width="8.85"/>
    <col collapsed="false" customWidth="true" hidden="false" outlineLevel="0" max="5" min="5" style="0" width="48.56"/>
    <col collapsed="false" customWidth="true" hidden="false" outlineLevel="0" max="13" min="13" style="0" width="10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2" t="s">
        <v>2</v>
      </c>
      <c r="B3" s="2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2"/>
    </row>
    <row r="4" customFormat="false" ht="15.75" hidden="false" customHeight="false" outlineLevel="0" collapsed="false">
      <c r="A4" s="3" t="s">
        <v>3</v>
      </c>
      <c r="B4" s="3"/>
      <c r="C4" s="4" t="s">
        <v>4</v>
      </c>
      <c r="D4" s="4"/>
      <c r="E4" s="4"/>
      <c r="F4" s="4"/>
      <c r="G4" s="4"/>
      <c r="H4" s="4"/>
      <c r="I4" s="4"/>
      <c r="J4" s="4"/>
      <c r="K4" s="4"/>
      <c r="L4" s="4"/>
      <c r="M4" s="4"/>
      <c r="N4" s="2"/>
    </row>
    <row r="5" customFormat="false" ht="12.75" hidden="false" customHeight="false" outlineLevel="0" collapsed="false">
      <c r="A5" s="2" t="s">
        <v>5</v>
      </c>
      <c r="B5" s="2"/>
      <c r="C5" s="5" t="s">
        <v>6</v>
      </c>
      <c r="D5" s="5"/>
      <c r="E5" s="5"/>
      <c r="F5" s="5"/>
      <c r="G5" s="5"/>
      <c r="H5" s="5"/>
      <c r="I5" s="5"/>
      <c r="J5" s="5"/>
      <c r="K5" s="5"/>
      <c r="L5" s="5"/>
      <c r="M5" s="5"/>
      <c r="N5" s="6"/>
    </row>
    <row r="6" customFormat="false" ht="12.75" hidden="false" customHeight="false" outlineLevel="0" collapsed="false">
      <c r="A6" s="2" t="s">
        <v>7</v>
      </c>
      <c r="B6" s="2"/>
      <c r="C6" s="5" t="s">
        <v>8</v>
      </c>
      <c r="D6" s="5"/>
      <c r="E6" s="5"/>
      <c r="F6" s="5"/>
      <c r="G6" s="5"/>
      <c r="H6" s="5"/>
      <c r="I6" s="5"/>
      <c r="J6" s="5"/>
      <c r="K6" s="5"/>
      <c r="L6" s="5"/>
      <c r="M6" s="5"/>
      <c r="N6" s="6"/>
    </row>
    <row r="7" customFormat="false" ht="12.75" hidden="false" customHeight="false" outlineLevel="0" collapsed="false">
      <c r="A7" s="6"/>
      <c r="B7" s="6"/>
      <c r="C7" s="5" t="s">
        <v>9</v>
      </c>
      <c r="D7" s="5"/>
      <c r="E7" s="5"/>
      <c r="F7" s="5"/>
      <c r="G7" s="5"/>
      <c r="H7" s="5"/>
      <c r="I7" s="5"/>
      <c r="J7" s="5"/>
      <c r="K7" s="5"/>
      <c r="L7" s="5"/>
      <c r="M7" s="5"/>
      <c r="N7" s="7"/>
    </row>
    <row r="8" customFormat="false" ht="13.15" hidden="false" customHeight="true" outlineLevel="0" collapsed="false">
      <c r="A8" s="8" t="s">
        <v>10</v>
      </c>
      <c r="B8" s="9" t="s">
        <v>11</v>
      </c>
      <c r="C8" s="9"/>
      <c r="D8" s="9" t="s">
        <v>12</v>
      </c>
      <c r="E8" s="9" t="s">
        <v>13</v>
      </c>
      <c r="F8" s="9" t="s">
        <v>14</v>
      </c>
      <c r="G8" s="8" t="s">
        <v>15</v>
      </c>
      <c r="H8" s="9" t="s">
        <v>16</v>
      </c>
      <c r="I8" s="10" t="s">
        <v>17</v>
      </c>
      <c r="J8" s="10"/>
      <c r="K8" s="11" t="s">
        <v>18</v>
      </c>
      <c r="L8" s="8" t="s">
        <v>19</v>
      </c>
    </row>
    <row r="9" customFormat="false" ht="12.75" hidden="false" customHeight="false" outlineLevel="0" collapsed="false">
      <c r="A9" s="8"/>
      <c r="B9" s="9"/>
      <c r="C9" s="9"/>
      <c r="D9" s="9"/>
      <c r="E9" s="9"/>
      <c r="F9" s="9"/>
      <c r="G9" s="8"/>
      <c r="H9" s="9"/>
      <c r="I9" s="12" t="s">
        <v>20</v>
      </c>
      <c r="J9" s="12" t="s">
        <v>21</v>
      </c>
      <c r="K9" s="11"/>
      <c r="L9" s="8"/>
    </row>
    <row r="10" customFormat="false" ht="12.75" hidden="false" customHeight="false" outlineLevel="0" collapsed="false">
      <c r="A10" s="13" t="n">
        <v>1</v>
      </c>
      <c r="B10" s="14" t="s">
        <v>22</v>
      </c>
      <c r="C10" s="15"/>
      <c r="D10" s="16" t="n">
        <v>1999</v>
      </c>
      <c r="E10" s="17" t="s">
        <v>23</v>
      </c>
      <c r="F10" s="16" t="n">
        <v>63</v>
      </c>
      <c r="G10" s="16" t="n">
        <v>3</v>
      </c>
      <c r="H10" s="18" t="n">
        <v>1</v>
      </c>
      <c r="I10" s="18" t="n">
        <v>27</v>
      </c>
      <c r="J10" s="19" t="n">
        <f aca="false">I10/2</f>
        <v>13.5</v>
      </c>
      <c r="K10" s="19" t="n">
        <f aca="false">H10+J10</f>
        <v>14.5</v>
      </c>
      <c r="L10" s="19" t="n">
        <v>8</v>
      </c>
    </row>
    <row r="11" customFormat="false" ht="12.75" hidden="false" customHeight="false" outlineLevel="0" collapsed="false">
      <c r="A11" s="13" t="n">
        <v>2</v>
      </c>
      <c r="B11" s="14" t="s">
        <v>24</v>
      </c>
      <c r="C11" s="15"/>
      <c r="D11" s="16" t="n">
        <v>1985</v>
      </c>
      <c r="E11" s="20" t="s">
        <v>25</v>
      </c>
      <c r="F11" s="21" t="n">
        <v>62.5</v>
      </c>
      <c r="G11" s="16" t="n">
        <v>2</v>
      </c>
      <c r="H11" s="18" t="n">
        <v>4</v>
      </c>
      <c r="I11" s="18" t="n">
        <v>56</v>
      </c>
      <c r="J11" s="19" t="n">
        <f aca="false">I11/2</f>
        <v>28</v>
      </c>
      <c r="K11" s="19" t="n">
        <f aca="false">H11+J11</f>
        <v>32</v>
      </c>
      <c r="L11" s="19" t="n">
        <f aca="false">_xlfn.RANK.AVG(K11,K$10:K$18)</f>
        <v>4</v>
      </c>
    </row>
    <row r="12" customFormat="false" ht="12.75" hidden="false" customHeight="false" outlineLevel="0" collapsed="false">
      <c r="A12" s="13" t="n">
        <v>3</v>
      </c>
      <c r="B12" s="14" t="s">
        <v>26</v>
      </c>
      <c r="C12" s="15"/>
      <c r="D12" s="16" t="n">
        <v>1994</v>
      </c>
      <c r="E12" s="20" t="s">
        <v>27</v>
      </c>
      <c r="F12" s="16" t="n">
        <v>63</v>
      </c>
      <c r="G12" s="16" t="n">
        <v>2</v>
      </c>
      <c r="H12" s="18" t="n">
        <v>8</v>
      </c>
      <c r="I12" s="18" t="n">
        <v>31</v>
      </c>
      <c r="J12" s="19" t="n">
        <f aca="false">I12/2</f>
        <v>15.5</v>
      </c>
      <c r="K12" s="19" t="n">
        <f aca="false">H12+J12</f>
        <v>23.5</v>
      </c>
      <c r="L12" s="19" t="n">
        <f aca="false">_xlfn.RANK.AVG(K12,K$10:K$18)</f>
        <v>5</v>
      </c>
    </row>
    <row r="13" customFormat="false" ht="12.75" hidden="false" customHeight="false" outlineLevel="0" collapsed="false">
      <c r="A13" s="13" t="n">
        <v>4</v>
      </c>
      <c r="B13" s="14" t="s">
        <v>28</v>
      </c>
      <c r="C13" s="15"/>
      <c r="D13" s="16" t="n">
        <v>1978</v>
      </c>
      <c r="E13" s="20" t="s">
        <v>29</v>
      </c>
      <c r="F13" s="21" t="n">
        <v>60.4</v>
      </c>
      <c r="G13" s="16" t="n">
        <v>1</v>
      </c>
      <c r="H13" s="18" t="n">
        <v>30</v>
      </c>
      <c r="I13" s="18" t="n">
        <v>50</v>
      </c>
      <c r="J13" s="19" t="n">
        <f aca="false">I13/2</f>
        <v>25</v>
      </c>
      <c r="K13" s="19" t="n">
        <f aca="false">H13+J13</f>
        <v>55</v>
      </c>
      <c r="L13" s="19" t="n">
        <f aca="false">_xlfn.RANK.AVG(K13,K$10:K$18)</f>
        <v>2</v>
      </c>
    </row>
    <row r="14" customFormat="false" ht="12.75" hidden="false" customHeight="false" outlineLevel="0" collapsed="false">
      <c r="A14" s="13" t="n">
        <v>5</v>
      </c>
      <c r="B14" s="14" t="s">
        <v>30</v>
      </c>
      <c r="C14" s="15"/>
      <c r="D14" s="16" t="n">
        <v>2002</v>
      </c>
      <c r="E14" s="20" t="s">
        <v>31</v>
      </c>
      <c r="F14" s="21" t="n">
        <v>57.5</v>
      </c>
      <c r="G14" s="16" t="n">
        <v>2</v>
      </c>
      <c r="H14" s="18" t="n">
        <v>68</v>
      </c>
      <c r="I14" s="18" t="n">
        <v>80</v>
      </c>
      <c r="J14" s="19" t="n">
        <f aca="false">I14/2</f>
        <v>40</v>
      </c>
      <c r="K14" s="19" t="n">
        <f aca="false">H14+J14</f>
        <v>108</v>
      </c>
      <c r="L14" s="19" t="n">
        <f aca="false">_xlfn.RANK.AVG(K14,K$10:K$18)</f>
        <v>1</v>
      </c>
    </row>
    <row r="15" customFormat="false" ht="12.75" hidden="false" customHeight="false" outlineLevel="0" collapsed="false">
      <c r="A15" s="13" t="n">
        <v>6</v>
      </c>
      <c r="B15" s="14" t="s">
        <v>32</v>
      </c>
      <c r="C15" s="15"/>
      <c r="D15" s="16" t="n">
        <v>1983</v>
      </c>
      <c r="E15" s="22" t="s">
        <v>33</v>
      </c>
      <c r="F15" s="16" t="n">
        <v>58.4</v>
      </c>
      <c r="G15" s="16" t="n">
        <v>3</v>
      </c>
      <c r="H15" s="18" t="n">
        <v>15</v>
      </c>
      <c r="I15" s="18" t="n">
        <v>54</v>
      </c>
      <c r="J15" s="19" t="n">
        <f aca="false">I15/2</f>
        <v>27</v>
      </c>
      <c r="K15" s="19" t="n">
        <f aca="false">H15+J15</f>
        <v>42</v>
      </c>
      <c r="L15" s="19" t="n">
        <f aca="false">_xlfn.RANK.AVG(K15,K$10:K$18)</f>
        <v>3</v>
      </c>
    </row>
    <row r="16" customFormat="false" ht="12.75" hidden="false" customHeight="false" outlineLevel="0" collapsed="false">
      <c r="A16" s="13" t="n">
        <v>7</v>
      </c>
      <c r="B16" s="14" t="s">
        <v>34</v>
      </c>
      <c r="C16" s="15"/>
      <c r="D16" s="16" t="n">
        <v>1993</v>
      </c>
      <c r="E16" s="20" t="s">
        <v>35</v>
      </c>
      <c r="F16" s="16" t="n">
        <v>60.7</v>
      </c>
      <c r="G16" s="16" t="n">
        <v>2</v>
      </c>
      <c r="H16" s="18" t="n">
        <v>6</v>
      </c>
      <c r="I16" s="18" t="n">
        <v>17</v>
      </c>
      <c r="J16" s="19" t="n">
        <f aca="false">I16/2</f>
        <v>8.5</v>
      </c>
      <c r="K16" s="19" t="n">
        <f aca="false">H16+J16</f>
        <v>14.5</v>
      </c>
      <c r="L16" s="19" t="n">
        <v>7</v>
      </c>
    </row>
    <row r="17" customFormat="false" ht="12.75" hidden="false" customHeight="false" outlineLevel="0" collapsed="false">
      <c r="A17" s="13" t="n">
        <v>8</v>
      </c>
      <c r="B17" s="23" t="s">
        <v>36</v>
      </c>
      <c r="C17" s="24"/>
      <c r="D17" s="16" t="n">
        <v>1993</v>
      </c>
      <c r="E17" s="20" t="s">
        <v>37</v>
      </c>
      <c r="F17" s="21" t="n">
        <v>60.4</v>
      </c>
      <c r="G17" s="25" t="n">
        <v>2</v>
      </c>
      <c r="H17" s="26" t="n">
        <v>0</v>
      </c>
      <c r="I17" s="26" t="n">
        <v>0</v>
      </c>
      <c r="J17" s="19" t="n">
        <f aca="false">I17/2</f>
        <v>0</v>
      </c>
      <c r="K17" s="19" t="n">
        <v>0</v>
      </c>
      <c r="L17" s="19" t="n">
        <f aca="false">_xlfn.RANK.AVG(K17,K$10:K$18)</f>
        <v>9</v>
      </c>
    </row>
    <row r="18" customFormat="false" ht="12.75" hidden="false" customHeight="false" outlineLevel="0" collapsed="false">
      <c r="A18" s="13" t="n">
        <v>9</v>
      </c>
      <c r="B18" s="27" t="s">
        <v>38</v>
      </c>
      <c r="C18" s="27"/>
      <c r="D18" s="28" t="n">
        <v>1999</v>
      </c>
      <c r="E18" s="20" t="s">
        <v>37</v>
      </c>
      <c r="F18" s="29" t="n">
        <v>61.9</v>
      </c>
      <c r="G18" s="29" t="n">
        <v>2</v>
      </c>
      <c r="H18" s="18" t="n">
        <v>7</v>
      </c>
      <c r="I18" s="18" t="n">
        <v>21</v>
      </c>
      <c r="J18" s="19" t="n">
        <f aca="false">I18/2</f>
        <v>10.5</v>
      </c>
      <c r="K18" s="19" t="n">
        <f aca="false">H18+J18</f>
        <v>17.5</v>
      </c>
      <c r="L18" s="19" t="n">
        <f aca="false">_xlfn.RANK.AVG(K18,K$10:K$18)</f>
        <v>6</v>
      </c>
    </row>
    <row r="19" customFormat="false" ht="13.5" hidden="false" customHeight="false" outlineLevel="0" collapsed="false">
      <c r="C19" s="30"/>
      <c r="D19" s="31"/>
      <c r="E19" s="31"/>
      <c r="F19" s="31"/>
      <c r="G19" s="32"/>
      <c r="H19" s="32"/>
      <c r="I19" s="32"/>
      <c r="J19" s="32"/>
      <c r="K19" s="33"/>
    </row>
    <row r="20" customFormat="false" ht="23.25" hidden="false" customHeight="false" outlineLevel="0" collapsed="false">
      <c r="B20" s="30" t="s">
        <v>39</v>
      </c>
      <c r="C20" s="30"/>
      <c r="D20" s="31"/>
      <c r="E20" s="31"/>
      <c r="F20" s="31"/>
      <c r="G20" s="32"/>
      <c r="H20" s="32"/>
      <c r="I20" s="32" t="s">
        <v>40</v>
      </c>
      <c r="J20" s="32"/>
      <c r="K20" s="32"/>
      <c r="L20" s="33" t="s">
        <v>41</v>
      </c>
      <c r="N20" s="34"/>
    </row>
    <row r="21" customFormat="false" ht="13.5" hidden="false" customHeight="false" outlineLevel="0" collapsed="false">
      <c r="B21" s="30"/>
      <c r="C21" s="35"/>
      <c r="D21" s="31"/>
      <c r="E21" s="31"/>
      <c r="F21" s="31"/>
      <c r="G21" s="31"/>
      <c r="H21" s="31"/>
      <c r="I21" s="32"/>
      <c r="J21" s="32"/>
      <c r="K21" s="32"/>
      <c r="L21" s="33"/>
    </row>
    <row r="22" customFormat="false" ht="13.5" hidden="false" customHeight="false" outlineLevel="0" collapsed="false">
      <c r="B22" s="35" t="s">
        <v>42</v>
      </c>
      <c r="I22" s="31" t="s">
        <v>43</v>
      </c>
      <c r="J22" s="31"/>
      <c r="K22" s="31"/>
      <c r="L22" s="36" t="s">
        <v>44</v>
      </c>
    </row>
  </sheetData>
  <mergeCells count="20">
    <mergeCell ref="A1:N1"/>
    <mergeCell ref="A2:N2"/>
    <mergeCell ref="A3:B3"/>
    <mergeCell ref="A4:B4"/>
    <mergeCell ref="C4:M4"/>
    <mergeCell ref="A5:B5"/>
    <mergeCell ref="C5:M5"/>
    <mergeCell ref="A6:B6"/>
    <mergeCell ref="C6:M6"/>
    <mergeCell ref="C7:M7"/>
    <mergeCell ref="A8:A9"/>
    <mergeCell ref="B8:C9"/>
    <mergeCell ref="D8:D9"/>
    <mergeCell ref="E8:E9"/>
    <mergeCell ref="F8:F9"/>
    <mergeCell ref="G8:G9"/>
    <mergeCell ref="H8:H9"/>
    <mergeCell ref="I8:J8"/>
    <mergeCell ref="K8:K9"/>
    <mergeCell ref="L8:L9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5.56"/>
    <col collapsed="false" customWidth="true" hidden="true" outlineLevel="0" max="3" min="3" style="0" width="0.13"/>
    <col collapsed="false" customWidth="true" hidden="false" outlineLevel="0" max="5" min="5" style="0" width="51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2" t="s">
        <v>2</v>
      </c>
      <c r="B3" s="2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2"/>
    </row>
    <row r="4" customFormat="false" ht="15.75" hidden="false" customHeight="false" outlineLevel="0" collapsed="false">
      <c r="A4" s="3" t="s">
        <v>3</v>
      </c>
      <c r="B4" s="3"/>
      <c r="C4" s="4" t="s">
        <v>46</v>
      </c>
      <c r="D4" s="4"/>
      <c r="E4" s="4"/>
      <c r="F4" s="4"/>
      <c r="G4" s="4"/>
      <c r="H4" s="4"/>
      <c r="I4" s="4"/>
      <c r="J4" s="4"/>
      <c r="K4" s="4"/>
      <c r="L4" s="4"/>
      <c r="M4" s="4"/>
      <c r="N4" s="2"/>
    </row>
    <row r="5" customFormat="false" ht="12.75" hidden="false" customHeight="false" outlineLevel="0" collapsed="false">
      <c r="A5" s="2" t="s">
        <v>5</v>
      </c>
      <c r="B5" s="2"/>
      <c r="C5" s="5" t="s">
        <v>6</v>
      </c>
      <c r="D5" s="5"/>
      <c r="E5" s="5"/>
      <c r="F5" s="5"/>
      <c r="G5" s="5"/>
      <c r="H5" s="5"/>
      <c r="I5" s="5"/>
      <c r="J5" s="5"/>
      <c r="K5" s="5"/>
      <c r="L5" s="5"/>
      <c r="M5" s="5"/>
      <c r="N5" s="6"/>
    </row>
    <row r="6" customFormat="false" ht="12.75" hidden="false" customHeight="false" outlineLevel="0" collapsed="false">
      <c r="A6" s="2" t="s">
        <v>7</v>
      </c>
      <c r="B6" s="2"/>
      <c r="C6" s="5" t="s">
        <v>8</v>
      </c>
      <c r="D6" s="5"/>
      <c r="E6" s="5"/>
      <c r="F6" s="5"/>
      <c r="G6" s="5"/>
      <c r="H6" s="5"/>
      <c r="I6" s="5"/>
      <c r="J6" s="5"/>
      <c r="K6" s="5"/>
      <c r="L6" s="5"/>
      <c r="M6" s="5"/>
      <c r="N6" s="6"/>
    </row>
    <row r="7" customFormat="false" ht="12.75" hidden="false" customHeight="false" outlineLevel="0" collapsed="false">
      <c r="A7" s="6"/>
      <c r="B7" s="6"/>
      <c r="C7" s="5" t="s">
        <v>63</v>
      </c>
      <c r="D7" s="5"/>
      <c r="E7" s="5"/>
      <c r="F7" s="5"/>
      <c r="G7" s="5"/>
      <c r="H7" s="5"/>
      <c r="I7" s="5"/>
      <c r="J7" s="5"/>
      <c r="K7" s="5"/>
      <c r="L7" s="5"/>
      <c r="M7" s="5"/>
      <c r="N7" s="7"/>
    </row>
    <row r="8" customFormat="false" ht="13.15" hidden="false" customHeight="true" outlineLevel="0" collapsed="false">
      <c r="A8" s="9" t="s">
        <v>10</v>
      </c>
      <c r="B8" s="9" t="s">
        <v>11</v>
      </c>
      <c r="C8" s="9"/>
      <c r="D8" s="9" t="s">
        <v>12</v>
      </c>
      <c r="E8" s="9" t="s">
        <v>13</v>
      </c>
      <c r="F8" s="11" t="s">
        <v>14</v>
      </c>
      <c r="G8" s="9" t="s">
        <v>15</v>
      </c>
      <c r="H8" s="39" t="s">
        <v>16</v>
      </c>
      <c r="I8" s="10" t="s">
        <v>17</v>
      </c>
      <c r="J8" s="10"/>
      <c r="K8" s="11" t="s">
        <v>18</v>
      </c>
      <c r="L8" s="9" t="s">
        <v>19</v>
      </c>
    </row>
    <row r="9" customFormat="false" ht="12.75" hidden="false" customHeight="false" outlineLevel="0" collapsed="false">
      <c r="A9" s="9"/>
      <c r="B9" s="9"/>
      <c r="C9" s="9"/>
      <c r="D9" s="9"/>
      <c r="E9" s="9"/>
      <c r="F9" s="11"/>
      <c r="G9" s="9"/>
      <c r="H9" s="39"/>
      <c r="I9" s="12" t="s">
        <v>20</v>
      </c>
      <c r="J9" s="12" t="s">
        <v>21</v>
      </c>
      <c r="K9" s="11"/>
      <c r="L9" s="9"/>
    </row>
    <row r="10" customFormat="false" ht="12.75" hidden="false" customHeight="false" outlineLevel="0" collapsed="false">
      <c r="A10" s="40" t="n">
        <v>1</v>
      </c>
      <c r="B10" s="14" t="s">
        <v>64</v>
      </c>
      <c r="C10" s="15"/>
      <c r="D10" s="16" t="n">
        <v>2000</v>
      </c>
      <c r="E10" s="20" t="s">
        <v>65</v>
      </c>
      <c r="F10" s="21" t="n">
        <v>70.8</v>
      </c>
      <c r="G10" s="16" t="n">
        <v>2</v>
      </c>
      <c r="H10" s="18" t="n">
        <v>16</v>
      </c>
      <c r="I10" s="18" t="n">
        <v>35</v>
      </c>
      <c r="J10" s="19" t="n">
        <f aca="false">I10/2</f>
        <v>17.5</v>
      </c>
      <c r="K10" s="19" t="n">
        <f aca="false">H10+J10</f>
        <v>33.5</v>
      </c>
      <c r="L10" s="42" t="n">
        <f aca="false">_xlfn.RANK.AVG(K10,K$10:K$12)</f>
        <v>2</v>
      </c>
    </row>
    <row r="11" customFormat="false" ht="12.75" hidden="false" customHeight="false" outlineLevel="0" collapsed="false">
      <c r="A11" s="40" t="n">
        <v>2</v>
      </c>
      <c r="B11" s="14" t="s">
        <v>69</v>
      </c>
      <c r="C11" s="15"/>
      <c r="D11" s="16" t="n">
        <v>1985</v>
      </c>
      <c r="E11" s="20" t="s">
        <v>25</v>
      </c>
      <c r="F11" s="16" t="n">
        <v>69</v>
      </c>
      <c r="G11" s="16" t="n">
        <v>2</v>
      </c>
      <c r="H11" s="18" t="n">
        <v>22</v>
      </c>
      <c r="I11" s="18" t="n">
        <v>62</v>
      </c>
      <c r="J11" s="19" t="n">
        <f aca="false">I11/2</f>
        <v>31</v>
      </c>
      <c r="K11" s="19" t="n">
        <f aca="false">H11+J11</f>
        <v>53</v>
      </c>
      <c r="L11" s="42" t="n">
        <f aca="false">_xlfn.RANK.AVG(K11,K$10:K$12)</f>
        <v>1</v>
      </c>
    </row>
    <row r="12" customFormat="false" ht="12.75" hidden="false" customHeight="false" outlineLevel="0" collapsed="false">
      <c r="A12" s="46" t="n">
        <v>3</v>
      </c>
      <c r="B12" s="14" t="s">
        <v>75</v>
      </c>
      <c r="C12" s="27"/>
      <c r="D12" s="16" t="n">
        <v>1999</v>
      </c>
      <c r="E12" s="20" t="s">
        <v>76</v>
      </c>
      <c r="F12" s="21" t="n">
        <v>71.5</v>
      </c>
      <c r="G12" s="16" t="n">
        <v>2</v>
      </c>
      <c r="H12" s="18" t="n">
        <v>11</v>
      </c>
      <c r="I12" s="18" t="n">
        <v>0</v>
      </c>
      <c r="J12" s="19" t="n">
        <f aca="false">I12/2</f>
        <v>0</v>
      </c>
      <c r="K12" s="19" t="n">
        <v>0</v>
      </c>
      <c r="L12" s="42" t="n">
        <f aca="false">_xlfn.RANK.AVG(K12,K$10:K$12)</f>
        <v>3</v>
      </c>
      <c r="M12" s="0" t="s">
        <v>47</v>
      </c>
    </row>
    <row r="14" customFormat="false" ht="13.5" hidden="false" customHeight="false" outlineLevel="0" collapsed="false">
      <c r="B14" s="30" t="s">
        <v>39</v>
      </c>
      <c r="C14" s="30"/>
      <c r="D14" s="31"/>
      <c r="E14" s="31"/>
      <c r="F14" s="31"/>
      <c r="G14" s="32"/>
      <c r="H14" s="32" t="s">
        <v>40</v>
      </c>
      <c r="I14" s="32"/>
      <c r="J14" s="32"/>
      <c r="K14" s="33" t="s">
        <v>41</v>
      </c>
    </row>
    <row r="15" customFormat="false" ht="13.5" hidden="false" customHeight="false" outlineLevel="0" collapsed="false">
      <c r="B15" s="30"/>
      <c r="C15" s="30"/>
      <c r="D15" s="31"/>
      <c r="E15" s="31"/>
      <c r="F15" s="31"/>
      <c r="G15" s="32"/>
      <c r="H15" s="32"/>
      <c r="I15" s="32"/>
      <c r="J15" s="32"/>
      <c r="K15" s="33"/>
    </row>
    <row r="16" customFormat="false" ht="13.5" hidden="false" customHeight="false" outlineLevel="0" collapsed="false">
      <c r="B16" s="35" t="s">
        <v>42</v>
      </c>
      <c r="C16" s="35"/>
      <c r="D16" s="31"/>
      <c r="E16" s="31"/>
      <c r="F16" s="31"/>
      <c r="G16" s="31"/>
      <c r="H16" s="31" t="s">
        <v>43</v>
      </c>
      <c r="I16" s="31"/>
      <c r="J16" s="31"/>
      <c r="K16" s="36" t="s">
        <v>44</v>
      </c>
    </row>
  </sheetData>
  <mergeCells count="20">
    <mergeCell ref="A1:N1"/>
    <mergeCell ref="A2:N2"/>
    <mergeCell ref="A3:B3"/>
    <mergeCell ref="A4:B4"/>
    <mergeCell ref="C4:M4"/>
    <mergeCell ref="A5:B5"/>
    <mergeCell ref="C5:M5"/>
    <mergeCell ref="A6:B6"/>
    <mergeCell ref="C6:M6"/>
    <mergeCell ref="C7:M7"/>
    <mergeCell ref="A8:A9"/>
    <mergeCell ref="B8:C9"/>
    <mergeCell ref="D8:D9"/>
    <mergeCell ref="E8:E9"/>
    <mergeCell ref="F8:F9"/>
    <mergeCell ref="G8:G9"/>
    <mergeCell ref="H8:H9"/>
    <mergeCell ref="I8:J8"/>
    <mergeCell ref="K8:K9"/>
    <mergeCell ref="L8:L9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5.56"/>
    <col collapsed="false" customWidth="true" hidden="true" outlineLevel="0" max="3" min="3" style="0" width="0.13"/>
    <col collapsed="false" customWidth="true" hidden="false" outlineLevel="0" max="5" min="5" style="0" width="51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2" t="s">
        <v>2</v>
      </c>
      <c r="B3" s="2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2"/>
    </row>
    <row r="4" customFormat="false" ht="15.75" hidden="false" customHeight="false" outlineLevel="0" collapsed="false">
      <c r="A4" s="3" t="s">
        <v>3</v>
      </c>
      <c r="B4" s="3"/>
      <c r="C4" s="4" t="s">
        <v>48</v>
      </c>
      <c r="D4" s="4"/>
      <c r="E4" s="4"/>
      <c r="F4" s="4"/>
      <c r="G4" s="4"/>
      <c r="H4" s="4"/>
      <c r="I4" s="4"/>
      <c r="J4" s="4"/>
      <c r="K4" s="4"/>
      <c r="L4" s="4"/>
      <c r="M4" s="4"/>
      <c r="N4" s="2"/>
    </row>
    <row r="5" customFormat="false" ht="12.75" hidden="false" customHeight="false" outlineLevel="0" collapsed="false">
      <c r="A5" s="2" t="s">
        <v>5</v>
      </c>
      <c r="B5" s="2"/>
      <c r="C5" s="5" t="s">
        <v>6</v>
      </c>
      <c r="D5" s="5"/>
      <c r="E5" s="5"/>
      <c r="F5" s="5"/>
      <c r="G5" s="5"/>
      <c r="H5" s="5"/>
      <c r="I5" s="5"/>
      <c r="J5" s="5"/>
      <c r="K5" s="5"/>
      <c r="L5" s="5"/>
      <c r="M5" s="5"/>
      <c r="N5" s="6"/>
    </row>
    <row r="6" customFormat="false" ht="12.75" hidden="false" customHeight="false" outlineLevel="0" collapsed="false">
      <c r="A6" s="2" t="s">
        <v>7</v>
      </c>
      <c r="B6" s="2"/>
      <c r="C6" s="5" t="s">
        <v>8</v>
      </c>
      <c r="D6" s="5"/>
      <c r="E6" s="5"/>
      <c r="F6" s="5"/>
      <c r="G6" s="5"/>
      <c r="H6" s="5"/>
      <c r="I6" s="5"/>
      <c r="J6" s="5"/>
      <c r="K6" s="5"/>
      <c r="L6" s="5"/>
      <c r="M6" s="5"/>
      <c r="N6" s="6"/>
    </row>
    <row r="7" customFormat="false" ht="12.75" hidden="false" customHeight="false" outlineLevel="0" collapsed="false">
      <c r="A7" s="6"/>
      <c r="B7" s="6"/>
      <c r="C7" s="5" t="s">
        <v>63</v>
      </c>
      <c r="D7" s="5"/>
      <c r="E7" s="5"/>
      <c r="F7" s="5"/>
      <c r="G7" s="5"/>
      <c r="H7" s="5"/>
      <c r="I7" s="5"/>
      <c r="J7" s="5"/>
      <c r="K7" s="5"/>
      <c r="L7" s="5"/>
      <c r="M7" s="5"/>
      <c r="N7" s="7"/>
    </row>
    <row r="8" customFormat="false" ht="13.15" hidden="false" customHeight="true" outlineLevel="0" collapsed="false">
      <c r="A8" s="9" t="s">
        <v>10</v>
      </c>
      <c r="B8" s="9" t="s">
        <v>11</v>
      </c>
      <c r="C8" s="9"/>
      <c r="D8" s="9" t="s">
        <v>12</v>
      </c>
      <c r="E8" s="9" t="s">
        <v>13</v>
      </c>
      <c r="F8" s="11" t="s">
        <v>14</v>
      </c>
      <c r="G8" s="9" t="s">
        <v>15</v>
      </c>
      <c r="H8" s="39" t="s">
        <v>16</v>
      </c>
      <c r="I8" s="10" t="s">
        <v>17</v>
      </c>
      <c r="J8" s="10"/>
      <c r="K8" s="11" t="s">
        <v>18</v>
      </c>
      <c r="L8" s="9" t="s">
        <v>19</v>
      </c>
    </row>
    <row r="9" customFormat="false" ht="12.75" hidden="false" customHeight="false" outlineLevel="0" collapsed="false">
      <c r="A9" s="9"/>
      <c r="B9" s="9"/>
      <c r="C9" s="9"/>
      <c r="D9" s="9"/>
      <c r="E9" s="9"/>
      <c r="F9" s="11"/>
      <c r="G9" s="9"/>
      <c r="H9" s="39"/>
      <c r="I9" s="12" t="s">
        <v>20</v>
      </c>
      <c r="J9" s="12" t="s">
        <v>21</v>
      </c>
      <c r="K9" s="11"/>
      <c r="L9" s="9"/>
    </row>
    <row r="10" customFormat="false" ht="12.75" hidden="false" customHeight="false" outlineLevel="0" collapsed="false">
      <c r="A10" s="40" t="n">
        <v>1</v>
      </c>
      <c r="B10" s="14" t="s">
        <v>68</v>
      </c>
      <c r="C10" s="15"/>
      <c r="D10" s="16" t="n">
        <v>1987</v>
      </c>
      <c r="E10" s="17" t="s">
        <v>23</v>
      </c>
      <c r="F10" s="16" t="n">
        <v>72.4</v>
      </c>
      <c r="G10" s="16" t="n">
        <v>3</v>
      </c>
      <c r="H10" s="37" t="n">
        <v>11</v>
      </c>
      <c r="I10" s="37" t="n">
        <v>40</v>
      </c>
      <c r="J10" s="19" t="n">
        <f aca="false">I10/2</f>
        <v>20</v>
      </c>
      <c r="K10" s="19" t="n">
        <f aca="false">H10+J10</f>
        <v>31</v>
      </c>
      <c r="L10" s="42" t="n">
        <f aca="false">_xlfn.RANK.AVG(K10,K$10:K$13)</f>
        <v>3</v>
      </c>
    </row>
    <row r="11" customFormat="false" ht="12.75" hidden="false" customHeight="false" outlineLevel="0" collapsed="false">
      <c r="A11" s="40" t="n">
        <v>2</v>
      </c>
      <c r="B11" s="14" t="s">
        <v>77</v>
      </c>
      <c r="C11" s="27"/>
      <c r="D11" s="16" t="n">
        <v>1992</v>
      </c>
      <c r="E11" s="47" t="s">
        <v>33</v>
      </c>
      <c r="F11" s="16" t="n">
        <v>72.1</v>
      </c>
      <c r="G11" s="16" t="n">
        <v>3</v>
      </c>
      <c r="H11" s="37" t="n">
        <v>16</v>
      </c>
      <c r="I11" s="37" t="n">
        <v>50</v>
      </c>
      <c r="J11" s="19" t="n">
        <f aca="false">I11/2</f>
        <v>25</v>
      </c>
      <c r="K11" s="19" t="n">
        <f aca="false">H11+J11</f>
        <v>41</v>
      </c>
      <c r="L11" s="42" t="n">
        <f aca="false">_xlfn.RANK.AVG(K11,K$10:K$13)</f>
        <v>2</v>
      </c>
    </row>
    <row r="12" customFormat="false" ht="12.75" hidden="false" customHeight="false" outlineLevel="0" collapsed="false">
      <c r="A12" s="40" t="n">
        <v>3</v>
      </c>
      <c r="B12" s="14" t="s">
        <v>78</v>
      </c>
      <c r="C12" s="27"/>
      <c r="D12" s="16" t="n">
        <v>1991</v>
      </c>
      <c r="E12" s="17" t="s">
        <v>79</v>
      </c>
      <c r="F12" s="16" t="n">
        <v>72.5</v>
      </c>
      <c r="G12" s="16" t="n">
        <v>3</v>
      </c>
      <c r="H12" s="37" t="n">
        <v>21</v>
      </c>
      <c r="I12" s="37" t="n">
        <v>49</v>
      </c>
      <c r="J12" s="19" t="n">
        <f aca="false">I12/2</f>
        <v>24.5</v>
      </c>
      <c r="K12" s="19" t="n">
        <f aca="false">H12+J12</f>
        <v>45.5</v>
      </c>
      <c r="L12" s="42" t="n">
        <f aca="false">_xlfn.RANK.AVG(K12,K$10:K$13)</f>
        <v>1</v>
      </c>
    </row>
    <row r="13" customFormat="false" ht="12.75" hidden="false" customHeight="false" outlineLevel="0" collapsed="false">
      <c r="A13" s="40" t="n">
        <v>4</v>
      </c>
      <c r="B13" s="14" t="s">
        <v>80</v>
      </c>
      <c r="C13" s="27"/>
      <c r="D13" s="16" t="n">
        <v>1999</v>
      </c>
      <c r="E13" s="17" t="s">
        <v>81</v>
      </c>
      <c r="F13" s="16" t="n">
        <v>69</v>
      </c>
      <c r="G13" s="16" t="n">
        <v>3</v>
      </c>
      <c r="H13" s="37" t="n">
        <v>1</v>
      </c>
      <c r="I13" s="37" t="n">
        <v>15</v>
      </c>
      <c r="J13" s="19" t="n">
        <f aca="false">I13/2</f>
        <v>7.5</v>
      </c>
      <c r="K13" s="19" t="n">
        <f aca="false">H13+J13</f>
        <v>8.5</v>
      </c>
      <c r="L13" s="42" t="n">
        <f aca="false">_xlfn.RANK.AVG(K13,K$10:K$13)</f>
        <v>4</v>
      </c>
    </row>
    <row r="15" customFormat="false" ht="13.5" hidden="false" customHeight="false" outlineLevel="0" collapsed="false">
      <c r="B15" s="30" t="s">
        <v>39</v>
      </c>
      <c r="C15" s="30"/>
      <c r="D15" s="31"/>
      <c r="E15" s="31"/>
      <c r="F15" s="31"/>
      <c r="G15" s="32"/>
      <c r="H15" s="32" t="s">
        <v>40</v>
      </c>
      <c r="I15" s="32"/>
      <c r="J15" s="32"/>
      <c r="K15" s="33" t="s">
        <v>41</v>
      </c>
    </row>
    <row r="16" customFormat="false" ht="13.5" hidden="false" customHeight="false" outlineLevel="0" collapsed="false">
      <c r="B16" s="30"/>
      <c r="C16" s="30"/>
      <c r="D16" s="31"/>
      <c r="E16" s="31"/>
      <c r="F16" s="31"/>
      <c r="G16" s="32"/>
      <c r="H16" s="32"/>
      <c r="I16" s="32"/>
      <c r="J16" s="32"/>
      <c r="K16" s="33"/>
    </row>
    <row r="17" customFormat="false" ht="13.5" hidden="false" customHeight="false" outlineLevel="0" collapsed="false">
      <c r="B17" s="35" t="s">
        <v>42</v>
      </c>
      <c r="C17" s="35"/>
      <c r="D17" s="31"/>
      <c r="E17" s="31"/>
      <c r="F17" s="31"/>
      <c r="G17" s="31"/>
      <c r="H17" s="31" t="s">
        <v>43</v>
      </c>
      <c r="I17" s="31"/>
      <c r="J17" s="31"/>
      <c r="K17" s="36" t="s">
        <v>44</v>
      </c>
    </row>
  </sheetData>
  <mergeCells count="20">
    <mergeCell ref="A1:N1"/>
    <mergeCell ref="A2:N2"/>
    <mergeCell ref="A3:B3"/>
    <mergeCell ref="A4:B4"/>
    <mergeCell ref="C4:M4"/>
    <mergeCell ref="A5:B5"/>
    <mergeCell ref="C5:M5"/>
    <mergeCell ref="A6:B6"/>
    <mergeCell ref="C6:M6"/>
    <mergeCell ref="C7:M7"/>
    <mergeCell ref="A8:A9"/>
    <mergeCell ref="B8:C9"/>
    <mergeCell ref="D8:D9"/>
    <mergeCell ref="E8:E9"/>
    <mergeCell ref="F8:F9"/>
    <mergeCell ref="G8:G9"/>
    <mergeCell ref="H8:H9"/>
    <mergeCell ref="I8:J8"/>
    <mergeCell ref="K8:K9"/>
    <mergeCell ref="L8:L9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8.28"/>
    <col collapsed="false" customWidth="true" hidden="false" outlineLevel="0" max="4" min="4" style="0" width="56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A3" s="2" t="s">
        <v>2</v>
      </c>
      <c r="B3" s="2"/>
      <c r="C3" s="1"/>
      <c r="D3" s="1"/>
      <c r="E3" s="1"/>
      <c r="F3" s="1"/>
      <c r="G3" s="1"/>
      <c r="H3" s="1"/>
      <c r="I3" s="1"/>
      <c r="J3" s="1"/>
      <c r="K3" s="1"/>
      <c r="L3" s="1"/>
      <c r="M3" s="2"/>
    </row>
    <row r="4" customFormat="false" ht="15.75" hidden="false" customHeight="false" outlineLevel="0" collapsed="false">
      <c r="A4" s="3" t="s">
        <v>3</v>
      </c>
      <c r="B4" s="3"/>
      <c r="C4" s="4" t="s">
        <v>45</v>
      </c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2.75" hidden="false" customHeight="false" outlineLevel="0" collapsed="false">
      <c r="A5" s="2" t="s">
        <v>5</v>
      </c>
      <c r="B5" s="2"/>
      <c r="C5" s="5" t="s">
        <v>6</v>
      </c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2.75" hidden="false" customHeight="false" outlineLevel="0" collapsed="false">
      <c r="A6" s="2" t="s">
        <v>7</v>
      </c>
      <c r="B6" s="2"/>
      <c r="C6" s="5" t="s">
        <v>8</v>
      </c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12.75" hidden="false" customHeight="false" outlineLevel="0" collapsed="false">
      <c r="A7" s="6"/>
      <c r="B7" s="6"/>
      <c r="C7" s="5" t="s">
        <v>82</v>
      </c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13.15" hidden="false" customHeight="true" outlineLevel="0" collapsed="false">
      <c r="A8" s="8" t="s">
        <v>10</v>
      </c>
      <c r="B8" s="9" t="s">
        <v>11</v>
      </c>
      <c r="C8" s="39" t="s">
        <v>12</v>
      </c>
      <c r="D8" s="9" t="s">
        <v>13</v>
      </c>
      <c r="E8" s="11" t="s">
        <v>14</v>
      </c>
      <c r="F8" s="9" t="s">
        <v>15</v>
      </c>
      <c r="G8" s="39" t="s">
        <v>16</v>
      </c>
      <c r="H8" s="10" t="s">
        <v>17</v>
      </c>
      <c r="I8" s="10"/>
      <c r="J8" s="11" t="s">
        <v>18</v>
      </c>
      <c r="K8" s="9" t="s">
        <v>19</v>
      </c>
    </row>
    <row r="9" customFormat="false" ht="12.75" hidden="false" customHeight="false" outlineLevel="0" collapsed="false">
      <c r="A9" s="8"/>
      <c r="B9" s="9"/>
      <c r="C9" s="39"/>
      <c r="D9" s="9"/>
      <c r="E9" s="11"/>
      <c r="F9" s="9"/>
      <c r="G9" s="39"/>
      <c r="H9" s="12" t="s">
        <v>20</v>
      </c>
      <c r="I9" s="12" t="s">
        <v>21</v>
      </c>
      <c r="J9" s="11"/>
      <c r="K9" s="9"/>
    </row>
    <row r="10" customFormat="false" ht="12.75" hidden="false" customHeight="false" outlineLevel="0" collapsed="false">
      <c r="A10" s="43" t="n">
        <v>1</v>
      </c>
      <c r="B10" s="14" t="s">
        <v>83</v>
      </c>
      <c r="C10" s="16" t="n">
        <v>2002</v>
      </c>
      <c r="D10" s="16" t="s">
        <v>84</v>
      </c>
      <c r="E10" s="16" t="n">
        <v>77.1</v>
      </c>
      <c r="F10" s="16" t="n">
        <v>1</v>
      </c>
      <c r="G10" s="17" t="n">
        <v>15</v>
      </c>
      <c r="H10" s="17" t="n">
        <v>51</v>
      </c>
      <c r="I10" s="37" t="n">
        <f aca="false">H10/2</f>
        <v>25.5</v>
      </c>
      <c r="J10" s="37" t="n">
        <f aca="false">G10+I10</f>
        <v>40.5</v>
      </c>
      <c r="K10" s="42" t="n">
        <f aca="false">_xlfn.RANK.AVG(J10,J$10:J$23)</f>
        <v>11</v>
      </c>
    </row>
    <row r="11" customFormat="false" ht="12.75" hidden="false" customHeight="false" outlineLevel="0" collapsed="false">
      <c r="A11" s="13" t="n">
        <v>2</v>
      </c>
      <c r="B11" s="14" t="s">
        <v>85</v>
      </c>
      <c r="C11" s="16" t="n">
        <v>2001</v>
      </c>
      <c r="D11" s="16" t="s">
        <v>84</v>
      </c>
      <c r="E11" s="16" t="n">
        <v>79.3</v>
      </c>
      <c r="F11" s="16" t="n">
        <v>1</v>
      </c>
      <c r="G11" s="17" t="n">
        <v>16</v>
      </c>
      <c r="H11" s="17" t="n">
        <v>50</v>
      </c>
      <c r="I11" s="37" t="n">
        <f aca="false">H11/2</f>
        <v>25</v>
      </c>
      <c r="J11" s="37" t="n">
        <f aca="false">G11+I11</f>
        <v>41</v>
      </c>
      <c r="K11" s="42" t="n">
        <f aca="false">_xlfn.RANK.AVG(J11,J$10:J$23)</f>
        <v>10</v>
      </c>
    </row>
    <row r="12" customFormat="false" ht="12.75" hidden="false" customHeight="false" outlineLevel="0" collapsed="false">
      <c r="A12" s="43" t="n">
        <v>3</v>
      </c>
      <c r="B12" s="14" t="s">
        <v>86</v>
      </c>
      <c r="C12" s="16" t="n">
        <v>1988</v>
      </c>
      <c r="D12" s="20" t="s">
        <v>87</v>
      </c>
      <c r="E12" s="16" t="n">
        <v>77.6</v>
      </c>
      <c r="F12" s="16" t="n">
        <v>1</v>
      </c>
      <c r="G12" s="17" t="n">
        <v>31</v>
      </c>
      <c r="H12" s="17" t="n">
        <v>86</v>
      </c>
      <c r="I12" s="37" t="n">
        <f aca="false">H12/2</f>
        <v>43</v>
      </c>
      <c r="J12" s="37" t="n">
        <f aca="false">G12+I12</f>
        <v>74</v>
      </c>
      <c r="K12" s="42" t="n">
        <f aca="false">_xlfn.RANK.AVG(J12,J$10:J$23)</f>
        <v>4</v>
      </c>
    </row>
    <row r="13" customFormat="false" ht="12.75" hidden="false" customHeight="false" outlineLevel="0" collapsed="false">
      <c r="A13" s="13" t="n">
        <v>4</v>
      </c>
      <c r="B13" s="14" t="s">
        <v>88</v>
      </c>
      <c r="C13" s="16" t="n">
        <v>1994</v>
      </c>
      <c r="D13" s="20" t="s">
        <v>89</v>
      </c>
      <c r="E13" s="16" t="n">
        <v>80.6</v>
      </c>
      <c r="F13" s="16" t="n">
        <v>1</v>
      </c>
      <c r="G13" s="17" t="n">
        <v>15</v>
      </c>
      <c r="H13" s="17" t="n">
        <v>60</v>
      </c>
      <c r="I13" s="37" t="n">
        <f aca="false">H13/2</f>
        <v>30</v>
      </c>
      <c r="J13" s="37" t="n">
        <f aca="false">G13+I13</f>
        <v>45</v>
      </c>
      <c r="K13" s="42" t="n">
        <f aca="false">_xlfn.RANK.AVG(J13,J$10:J$23)</f>
        <v>8</v>
      </c>
    </row>
    <row r="14" customFormat="false" ht="12.75" hidden="false" customHeight="false" outlineLevel="0" collapsed="false">
      <c r="A14" s="43" t="n">
        <v>5</v>
      </c>
      <c r="B14" s="14" t="s">
        <v>90</v>
      </c>
      <c r="C14" s="16" t="n">
        <v>1992</v>
      </c>
      <c r="D14" s="20" t="s">
        <v>89</v>
      </c>
      <c r="E14" s="16" t="n">
        <v>84.1</v>
      </c>
      <c r="F14" s="16" t="n">
        <v>1</v>
      </c>
      <c r="G14" s="17" t="n">
        <v>19</v>
      </c>
      <c r="H14" s="17" t="n">
        <v>50</v>
      </c>
      <c r="I14" s="37" t="n">
        <f aca="false">H14/2</f>
        <v>25</v>
      </c>
      <c r="J14" s="37" t="n">
        <f aca="false">G14+I14</f>
        <v>44</v>
      </c>
      <c r="K14" s="42" t="n">
        <f aca="false">_xlfn.RANK.AVG(J14,J$10:J$23)</f>
        <v>9</v>
      </c>
    </row>
    <row r="15" customFormat="false" ht="12.75" hidden="false" customHeight="false" outlineLevel="0" collapsed="false">
      <c r="A15" s="13" t="n">
        <v>6</v>
      </c>
      <c r="B15" s="14" t="s">
        <v>91</v>
      </c>
      <c r="C15" s="16" t="n">
        <v>1975</v>
      </c>
      <c r="D15" s="20" t="s">
        <v>71</v>
      </c>
      <c r="E15" s="48" t="n">
        <v>85</v>
      </c>
      <c r="F15" s="16" t="n">
        <v>1</v>
      </c>
      <c r="G15" s="17" t="n">
        <v>21</v>
      </c>
      <c r="H15" s="17" t="n">
        <v>61</v>
      </c>
      <c r="I15" s="37" t="n">
        <f aca="false">H15/2</f>
        <v>30.5</v>
      </c>
      <c r="J15" s="37" t="n">
        <f aca="false">G15+I15</f>
        <v>51.5</v>
      </c>
      <c r="K15" s="42" t="n">
        <f aca="false">_xlfn.RANK.AVG(J15,J$10:J$23)</f>
        <v>7</v>
      </c>
    </row>
    <row r="16" customFormat="false" ht="12.75" hidden="false" customHeight="false" outlineLevel="0" collapsed="false">
      <c r="A16" s="43" t="n">
        <v>7</v>
      </c>
      <c r="B16" s="14" t="s">
        <v>92</v>
      </c>
      <c r="C16" s="16" t="n">
        <v>1987</v>
      </c>
      <c r="D16" s="20" t="s">
        <v>93</v>
      </c>
      <c r="E16" s="16" t="n">
        <v>84.9</v>
      </c>
      <c r="F16" s="16" t="n">
        <v>1</v>
      </c>
      <c r="G16" s="17" t="n">
        <v>25</v>
      </c>
      <c r="H16" s="17" t="n">
        <v>90</v>
      </c>
      <c r="I16" s="37" t="n">
        <f aca="false">H16/2</f>
        <v>45</v>
      </c>
      <c r="J16" s="37" t="n">
        <f aca="false">G16+I16</f>
        <v>70</v>
      </c>
      <c r="K16" s="42" t="n">
        <f aca="false">_xlfn.RANK.AVG(J16,J$10:J$23)</f>
        <v>6</v>
      </c>
    </row>
    <row r="17" customFormat="false" ht="12.75" hidden="false" customHeight="false" outlineLevel="0" collapsed="false">
      <c r="A17" s="13" t="n">
        <v>8</v>
      </c>
      <c r="B17" s="14" t="s">
        <v>94</v>
      </c>
      <c r="C17" s="16" t="n">
        <v>1988</v>
      </c>
      <c r="D17" s="49" t="s">
        <v>95</v>
      </c>
      <c r="E17" s="16" t="n">
        <v>84.8</v>
      </c>
      <c r="F17" s="16" t="n">
        <v>1</v>
      </c>
      <c r="G17" s="17" t="n">
        <v>16</v>
      </c>
      <c r="H17" s="17" t="n">
        <v>30</v>
      </c>
      <c r="I17" s="37" t="n">
        <f aca="false">H17/2</f>
        <v>15</v>
      </c>
      <c r="J17" s="37" t="n">
        <f aca="false">G17+I17</f>
        <v>31</v>
      </c>
      <c r="K17" s="42" t="n">
        <f aca="false">_xlfn.RANK.AVG(J17,J$10:J$23)</f>
        <v>13</v>
      </c>
    </row>
    <row r="18" customFormat="false" ht="12.75" hidden="false" customHeight="false" outlineLevel="0" collapsed="false">
      <c r="A18" s="43" t="n">
        <v>9</v>
      </c>
      <c r="B18" s="14" t="s">
        <v>96</v>
      </c>
      <c r="C18" s="16" t="n">
        <v>1994</v>
      </c>
      <c r="D18" s="49" t="s">
        <v>95</v>
      </c>
      <c r="E18" s="16" t="n">
        <v>77.8</v>
      </c>
      <c r="F18" s="16" t="n">
        <v>1</v>
      </c>
      <c r="G18" s="17" t="n">
        <v>4</v>
      </c>
      <c r="H18" s="17" t="n">
        <v>24</v>
      </c>
      <c r="I18" s="37" t="n">
        <f aca="false">H18/2</f>
        <v>12</v>
      </c>
      <c r="J18" s="37" t="n">
        <f aca="false">G18+I18</f>
        <v>16</v>
      </c>
      <c r="K18" s="42" t="n">
        <f aca="false">_xlfn.RANK.AVG(J18,J$10:J$23)</f>
        <v>14</v>
      </c>
    </row>
    <row r="19" customFormat="false" ht="12.75" hidden="false" customHeight="false" outlineLevel="0" collapsed="false">
      <c r="A19" s="13" t="n">
        <v>10</v>
      </c>
      <c r="B19" s="14" t="s">
        <v>97</v>
      </c>
      <c r="C19" s="16" t="n">
        <v>1971</v>
      </c>
      <c r="D19" s="20" t="s">
        <v>74</v>
      </c>
      <c r="E19" s="16" t="n">
        <v>83.7</v>
      </c>
      <c r="F19" s="16" t="n">
        <v>1</v>
      </c>
      <c r="G19" s="17" t="n">
        <v>31</v>
      </c>
      <c r="H19" s="17" t="n">
        <v>90</v>
      </c>
      <c r="I19" s="37" t="n">
        <f aca="false">H19/2</f>
        <v>45</v>
      </c>
      <c r="J19" s="37" t="n">
        <f aca="false">G19+I19</f>
        <v>76</v>
      </c>
      <c r="K19" s="42" t="n">
        <f aca="false">_xlfn.RANK.AVG(J19,J$10:J$23)</f>
        <v>3</v>
      </c>
    </row>
    <row r="20" customFormat="false" ht="12.75" hidden="false" customHeight="false" outlineLevel="0" collapsed="false">
      <c r="A20" s="43" t="n">
        <v>11</v>
      </c>
      <c r="B20" s="14" t="s">
        <v>98</v>
      </c>
      <c r="C20" s="16" t="n">
        <v>1992</v>
      </c>
      <c r="D20" s="20" t="s">
        <v>74</v>
      </c>
      <c r="E20" s="16" t="n">
        <v>84.9</v>
      </c>
      <c r="F20" s="16" t="n">
        <v>1</v>
      </c>
      <c r="G20" s="17" t="n">
        <v>14</v>
      </c>
      <c r="H20" s="17" t="n">
        <v>47</v>
      </c>
      <c r="I20" s="37" t="n">
        <f aca="false">H20/2</f>
        <v>23.5</v>
      </c>
      <c r="J20" s="37" t="n">
        <f aca="false">G20+I20</f>
        <v>37.5</v>
      </c>
      <c r="K20" s="42" t="n">
        <f aca="false">_xlfn.RANK.AVG(J20,J$10:J$23)</f>
        <v>12</v>
      </c>
    </row>
    <row r="21" customFormat="false" ht="12.75" hidden="false" customHeight="false" outlineLevel="0" collapsed="false">
      <c r="A21" s="13" t="n">
        <v>12</v>
      </c>
      <c r="B21" s="14" t="s">
        <v>99</v>
      </c>
      <c r="C21" s="16" t="n">
        <v>1984</v>
      </c>
      <c r="D21" s="20" t="s">
        <v>100</v>
      </c>
      <c r="E21" s="16" t="n">
        <v>85</v>
      </c>
      <c r="F21" s="16" t="n">
        <v>1</v>
      </c>
      <c r="G21" s="17" t="n">
        <v>35</v>
      </c>
      <c r="H21" s="17" t="n">
        <v>130</v>
      </c>
      <c r="I21" s="37" t="n">
        <f aca="false">H21/2</f>
        <v>65</v>
      </c>
      <c r="J21" s="37" t="n">
        <f aca="false">G21+I21</f>
        <v>100</v>
      </c>
      <c r="K21" s="42" t="n">
        <f aca="false">_xlfn.RANK.AVG(J21,J$10:J$23)</f>
        <v>2</v>
      </c>
    </row>
    <row r="22" customFormat="false" ht="12.75" hidden="false" customHeight="false" outlineLevel="0" collapsed="false">
      <c r="A22" s="50" t="n">
        <v>13</v>
      </c>
      <c r="B22" s="14" t="s">
        <v>101</v>
      </c>
      <c r="C22" s="16" t="n">
        <v>2001</v>
      </c>
      <c r="D22" s="20" t="s">
        <v>62</v>
      </c>
      <c r="E22" s="16" t="n">
        <v>78.5</v>
      </c>
      <c r="F22" s="16" t="n">
        <v>1</v>
      </c>
      <c r="G22" s="17" t="n">
        <v>100</v>
      </c>
      <c r="H22" s="17" t="n">
        <v>100</v>
      </c>
      <c r="I22" s="37" t="n">
        <f aca="false">H22/2</f>
        <v>50</v>
      </c>
      <c r="J22" s="37" t="n">
        <f aca="false">G22+I22</f>
        <v>150</v>
      </c>
      <c r="K22" s="42" t="n">
        <f aca="false">_xlfn.RANK.AVG(J22,J$10:J$23)</f>
        <v>1</v>
      </c>
    </row>
    <row r="23" customFormat="false" ht="12.75" hidden="false" customHeight="false" outlineLevel="0" collapsed="false">
      <c r="A23" s="40" t="n">
        <v>14</v>
      </c>
      <c r="B23" s="14" t="s">
        <v>102</v>
      </c>
      <c r="C23" s="16" t="n">
        <v>1992</v>
      </c>
      <c r="D23" s="20" t="s">
        <v>103</v>
      </c>
      <c r="E23" s="16" t="n">
        <v>78.5</v>
      </c>
      <c r="F23" s="16" t="n">
        <v>1</v>
      </c>
      <c r="G23" s="17" t="n">
        <v>25</v>
      </c>
      <c r="H23" s="17" t="n">
        <v>95</v>
      </c>
      <c r="I23" s="37" t="n">
        <f aca="false">H23/2</f>
        <v>47.5</v>
      </c>
      <c r="J23" s="37" t="n">
        <f aca="false">G23+I23</f>
        <v>72.5</v>
      </c>
      <c r="K23" s="42" t="n">
        <f aca="false">_xlfn.RANK.AVG(J23,J$10:J$23)</f>
        <v>5</v>
      </c>
    </row>
    <row r="24" customFormat="false" ht="12.75" hidden="false" customHeight="false" outlineLevel="0" collapsed="false">
      <c r="A24" s="5"/>
    </row>
    <row r="25" customFormat="false" ht="13.5" hidden="false" customHeight="false" outlineLevel="0" collapsed="false">
      <c r="A25" s="5"/>
      <c r="B25" s="30" t="s">
        <v>39</v>
      </c>
      <c r="C25" s="30"/>
      <c r="D25" s="31"/>
      <c r="E25" s="31"/>
      <c r="F25" s="31"/>
      <c r="G25" s="32"/>
      <c r="H25" s="32" t="s">
        <v>40</v>
      </c>
      <c r="I25" s="32"/>
      <c r="J25" s="32"/>
      <c r="K25" s="33" t="s">
        <v>41</v>
      </c>
    </row>
    <row r="26" customFormat="false" ht="13.5" hidden="false" customHeight="false" outlineLevel="0" collapsed="false">
      <c r="A26" s="5"/>
      <c r="B26" s="30"/>
      <c r="C26" s="30"/>
      <c r="D26" s="31"/>
      <c r="E26" s="31"/>
      <c r="F26" s="31"/>
      <c r="G26" s="32"/>
      <c r="H26" s="32"/>
      <c r="I26" s="32"/>
      <c r="J26" s="32"/>
      <c r="K26" s="33"/>
    </row>
    <row r="27" customFormat="false" ht="13.5" hidden="false" customHeight="false" outlineLevel="0" collapsed="false">
      <c r="A27" s="5"/>
      <c r="B27" s="35" t="s">
        <v>42</v>
      </c>
      <c r="C27" s="35"/>
      <c r="D27" s="31"/>
      <c r="E27" s="31"/>
      <c r="F27" s="31"/>
      <c r="G27" s="31"/>
      <c r="H27" s="31" t="s">
        <v>43</v>
      </c>
      <c r="I27" s="31"/>
      <c r="J27" s="31"/>
      <c r="K27" s="36" t="s">
        <v>44</v>
      </c>
    </row>
    <row r="28" customFormat="false" ht="12.75" hidden="false" customHeight="false" outlineLevel="0" collapsed="false">
      <c r="A28" s="5"/>
    </row>
    <row r="29" customFormat="false" ht="12.75" hidden="false" customHeight="false" outlineLevel="0" collapsed="false">
      <c r="A29" s="5"/>
    </row>
    <row r="30" customFormat="false" ht="12.75" hidden="false" customHeight="false" outlineLevel="0" collapsed="false">
      <c r="A30" s="5"/>
    </row>
    <row r="31" customFormat="false" ht="12.75" hidden="false" customHeight="false" outlineLevel="0" collapsed="false">
      <c r="A31" s="5"/>
    </row>
    <row r="32" customFormat="false" ht="12.75" hidden="false" customHeight="false" outlineLevel="0" collapsed="false">
      <c r="A32" s="5"/>
    </row>
    <row r="33" customFormat="false" ht="12.75" hidden="false" customHeight="false" outlineLevel="0" collapsed="false">
      <c r="A33" s="5"/>
    </row>
    <row r="34" customFormat="false" ht="12.75" hidden="false" customHeight="false" outlineLevel="0" collapsed="false">
      <c r="A34" s="5"/>
    </row>
    <row r="35" customFormat="false" ht="12.75" hidden="false" customHeight="false" outlineLevel="0" collapsed="false">
      <c r="A35" s="5"/>
    </row>
    <row r="36" customFormat="false" ht="12.75" hidden="false" customHeight="false" outlineLevel="0" collapsed="false">
      <c r="A36" s="5"/>
    </row>
  </sheetData>
  <mergeCells count="20">
    <mergeCell ref="A1:M1"/>
    <mergeCell ref="A2:M2"/>
    <mergeCell ref="A3:B3"/>
    <mergeCell ref="A4:B4"/>
    <mergeCell ref="C4:M4"/>
    <mergeCell ref="A5:B5"/>
    <mergeCell ref="C5:M5"/>
    <mergeCell ref="A6:B6"/>
    <mergeCell ref="C6:M6"/>
    <mergeCell ref="C7:M7"/>
    <mergeCell ref="A8:A9"/>
    <mergeCell ref="B8:B9"/>
    <mergeCell ref="C8:C9"/>
    <mergeCell ref="D8:D9"/>
    <mergeCell ref="E8:E9"/>
    <mergeCell ref="F8:F9"/>
    <mergeCell ref="G8:G9"/>
    <mergeCell ref="H8:I8"/>
    <mergeCell ref="J8:J9"/>
    <mergeCell ref="K8:K9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8.28"/>
    <col collapsed="false" customWidth="true" hidden="false" outlineLevel="0" max="4" min="4" style="0" width="56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A3" s="2" t="s">
        <v>2</v>
      </c>
      <c r="B3" s="2"/>
      <c r="C3" s="1"/>
      <c r="D3" s="1"/>
      <c r="E3" s="1"/>
      <c r="F3" s="1"/>
      <c r="G3" s="1"/>
      <c r="H3" s="1"/>
      <c r="I3" s="1"/>
      <c r="J3" s="1"/>
      <c r="K3" s="1"/>
      <c r="L3" s="1"/>
      <c r="M3" s="2"/>
    </row>
    <row r="4" customFormat="false" ht="15.75" hidden="false" customHeight="false" outlineLevel="0" collapsed="false">
      <c r="A4" s="3" t="s">
        <v>3</v>
      </c>
      <c r="B4" s="3"/>
      <c r="C4" s="4" t="s">
        <v>46</v>
      </c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2.75" hidden="false" customHeight="false" outlineLevel="0" collapsed="false">
      <c r="A5" s="2" t="s">
        <v>5</v>
      </c>
      <c r="B5" s="2"/>
      <c r="C5" s="5" t="s">
        <v>6</v>
      </c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2.75" hidden="false" customHeight="false" outlineLevel="0" collapsed="false">
      <c r="A6" s="2" t="s">
        <v>7</v>
      </c>
      <c r="B6" s="2"/>
      <c r="C6" s="5" t="s">
        <v>8</v>
      </c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12.75" hidden="false" customHeight="false" outlineLevel="0" collapsed="false">
      <c r="A7" s="6"/>
      <c r="B7" s="6"/>
      <c r="C7" s="5" t="s">
        <v>82</v>
      </c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13.15" hidden="false" customHeight="true" outlineLevel="0" collapsed="false">
      <c r="A8" s="8" t="s">
        <v>10</v>
      </c>
      <c r="B8" s="9" t="s">
        <v>11</v>
      </c>
      <c r="C8" s="39" t="s">
        <v>12</v>
      </c>
      <c r="D8" s="9" t="s">
        <v>13</v>
      </c>
      <c r="E8" s="11" t="s">
        <v>14</v>
      </c>
      <c r="F8" s="9" t="s">
        <v>15</v>
      </c>
      <c r="G8" s="39" t="s">
        <v>16</v>
      </c>
      <c r="H8" s="10" t="s">
        <v>17</v>
      </c>
      <c r="I8" s="10"/>
      <c r="J8" s="11" t="s">
        <v>18</v>
      </c>
      <c r="K8" s="9" t="s">
        <v>19</v>
      </c>
    </row>
    <row r="9" customFormat="false" ht="12.75" hidden="false" customHeight="false" outlineLevel="0" collapsed="false">
      <c r="A9" s="8"/>
      <c r="B9" s="9"/>
      <c r="C9" s="39"/>
      <c r="D9" s="9"/>
      <c r="E9" s="11"/>
      <c r="F9" s="9"/>
      <c r="G9" s="39"/>
      <c r="H9" s="12" t="s">
        <v>20</v>
      </c>
      <c r="I9" s="12" t="s">
        <v>21</v>
      </c>
      <c r="J9" s="11"/>
      <c r="K9" s="9"/>
    </row>
    <row r="10" customFormat="false" ht="12.75" hidden="false" customHeight="false" outlineLevel="0" collapsed="false">
      <c r="A10" s="43" t="n">
        <v>1</v>
      </c>
      <c r="B10" s="14" t="s">
        <v>104</v>
      </c>
      <c r="C10" s="16" t="n">
        <v>2003</v>
      </c>
      <c r="D10" s="20" t="s">
        <v>51</v>
      </c>
      <c r="E10" s="16" t="n">
        <v>74.8</v>
      </c>
      <c r="F10" s="16" t="n">
        <v>2</v>
      </c>
      <c r="G10" s="17" t="n">
        <v>22</v>
      </c>
      <c r="H10" s="17" t="n">
        <v>82</v>
      </c>
      <c r="I10" s="37" t="n">
        <f aca="false">H10/2</f>
        <v>41</v>
      </c>
      <c r="J10" s="37" t="n">
        <f aca="false">G10+I10</f>
        <v>63</v>
      </c>
      <c r="K10" s="42" t="n">
        <f aca="false">_xlfn.RANK.AVG(J10,J$10:J$25)</f>
        <v>4</v>
      </c>
    </row>
    <row r="11" customFormat="false" ht="12.75" hidden="false" customHeight="false" outlineLevel="0" collapsed="false">
      <c r="A11" s="13" t="n">
        <v>2</v>
      </c>
      <c r="B11" s="14" t="s">
        <v>105</v>
      </c>
      <c r="C11" s="16" t="n">
        <v>1998</v>
      </c>
      <c r="D11" s="20" t="s">
        <v>106</v>
      </c>
      <c r="E11" s="16" t="n">
        <v>73.7</v>
      </c>
      <c r="F11" s="16" t="n">
        <v>2</v>
      </c>
      <c r="G11" s="17" t="n">
        <v>6</v>
      </c>
      <c r="H11" s="17" t="n">
        <v>4</v>
      </c>
      <c r="I11" s="37" t="n">
        <f aca="false">H11/2</f>
        <v>2</v>
      </c>
      <c r="J11" s="37" t="n">
        <f aca="false">G11+I11</f>
        <v>8</v>
      </c>
      <c r="K11" s="42" t="n">
        <v>12</v>
      </c>
    </row>
    <row r="12" customFormat="false" ht="12.75" hidden="false" customHeight="false" outlineLevel="0" collapsed="false">
      <c r="A12" s="43" t="n">
        <v>3</v>
      </c>
      <c r="B12" s="14" t="s">
        <v>107</v>
      </c>
      <c r="C12" s="16" t="n">
        <v>1998</v>
      </c>
      <c r="D12" s="20" t="s">
        <v>106</v>
      </c>
      <c r="E12" s="16" t="n">
        <v>83.5</v>
      </c>
      <c r="F12" s="16" t="n">
        <v>2</v>
      </c>
      <c r="G12" s="17" t="n">
        <v>11</v>
      </c>
      <c r="H12" s="17" t="n">
        <v>26</v>
      </c>
      <c r="I12" s="37" t="n">
        <f aca="false">H12/2</f>
        <v>13</v>
      </c>
      <c r="J12" s="37" t="n">
        <f aca="false">G12+I12</f>
        <v>24</v>
      </c>
      <c r="K12" s="42" t="n">
        <v>10</v>
      </c>
    </row>
    <row r="13" customFormat="false" ht="12.75" hidden="false" customHeight="false" outlineLevel="0" collapsed="false">
      <c r="A13" s="13" t="n">
        <v>4</v>
      </c>
      <c r="B13" s="14" t="s">
        <v>108</v>
      </c>
      <c r="C13" s="16" t="n">
        <v>1992</v>
      </c>
      <c r="D13" s="20" t="s">
        <v>109</v>
      </c>
      <c r="E13" s="21" t="n">
        <v>80</v>
      </c>
      <c r="F13" s="16" t="n">
        <v>2</v>
      </c>
      <c r="G13" s="17" t="n">
        <v>7</v>
      </c>
      <c r="H13" s="17" t="n">
        <v>30</v>
      </c>
      <c r="I13" s="37" t="n">
        <f aca="false">H13/2</f>
        <v>15</v>
      </c>
      <c r="J13" s="37" t="n">
        <f aca="false">G13+I13</f>
        <v>22</v>
      </c>
      <c r="K13" s="42" t="n">
        <v>11</v>
      </c>
    </row>
    <row r="14" customFormat="false" ht="12.75" hidden="false" customHeight="false" outlineLevel="0" collapsed="false">
      <c r="A14" s="43" t="n">
        <v>5</v>
      </c>
      <c r="B14" s="14" t="s">
        <v>110</v>
      </c>
      <c r="C14" s="16" t="n">
        <v>1993</v>
      </c>
      <c r="D14" s="20" t="s">
        <v>65</v>
      </c>
      <c r="E14" s="21" t="n">
        <v>80.8</v>
      </c>
      <c r="F14" s="16" t="n">
        <v>2</v>
      </c>
      <c r="G14" s="17" t="n">
        <v>20</v>
      </c>
      <c r="H14" s="17" t="n">
        <v>52</v>
      </c>
      <c r="I14" s="37" t="n">
        <f aca="false">H14/2</f>
        <v>26</v>
      </c>
      <c r="J14" s="37" t="n">
        <f aca="false">G14+I14</f>
        <v>46</v>
      </c>
      <c r="K14" s="42" t="n">
        <f aca="false">_xlfn.RANK.AVG(J14,J$10:J$25)</f>
        <v>6</v>
      </c>
    </row>
    <row r="15" customFormat="false" ht="12.75" hidden="false" customHeight="false" outlineLevel="0" collapsed="false">
      <c r="A15" s="13" t="n">
        <v>6</v>
      </c>
      <c r="B15" s="14" t="s">
        <v>111</v>
      </c>
      <c r="C15" s="16" t="n">
        <v>2000</v>
      </c>
      <c r="D15" s="20" t="s">
        <v>65</v>
      </c>
      <c r="E15" s="21" t="n">
        <v>82.5</v>
      </c>
      <c r="F15" s="16" t="n">
        <v>2</v>
      </c>
      <c r="G15" s="17" t="n">
        <v>13</v>
      </c>
      <c r="H15" s="17" t="n">
        <v>40</v>
      </c>
      <c r="I15" s="37" t="n">
        <f aca="false">H15/2</f>
        <v>20</v>
      </c>
      <c r="J15" s="37" t="n">
        <f aca="false">G15+I15</f>
        <v>33</v>
      </c>
      <c r="K15" s="42" t="n">
        <f aca="false">_xlfn.RANK.AVG(J15,J$10:J$25)</f>
        <v>9</v>
      </c>
    </row>
    <row r="16" customFormat="false" ht="12.75" hidden="false" customHeight="false" outlineLevel="0" collapsed="false">
      <c r="A16" s="43" t="n">
        <v>7</v>
      </c>
      <c r="B16" s="14" t="s">
        <v>112</v>
      </c>
      <c r="C16" s="16" t="n">
        <v>1996</v>
      </c>
      <c r="D16" s="20" t="s">
        <v>53</v>
      </c>
      <c r="E16" s="21" t="n">
        <v>77.3</v>
      </c>
      <c r="F16" s="16" t="n">
        <v>2</v>
      </c>
      <c r="G16" s="17" t="n">
        <v>25</v>
      </c>
      <c r="H16" s="17" t="n">
        <v>52</v>
      </c>
      <c r="I16" s="37" t="n">
        <f aca="false">H16/2</f>
        <v>26</v>
      </c>
      <c r="J16" s="37" t="n">
        <f aca="false">G16+I16</f>
        <v>51</v>
      </c>
      <c r="K16" s="42" t="n">
        <f aca="false">_xlfn.RANK.AVG(J16,J$10:J$25)</f>
        <v>5</v>
      </c>
    </row>
    <row r="17" customFormat="false" ht="12.75" hidden="false" customHeight="false" outlineLevel="0" collapsed="false">
      <c r="A17" s="13" t="n">
        <v>8</v>
      </c>
      <c r="B17" s="14" t="s">
        <v>113</v>
      </c>
      <c r="C17" s="16" t="n">
        <v>1985</v>
      </c>
      <c r="D17" s="20" t="s">
        <v>53</v>
      </c>
      <c r="E17" s="16" t="n">
        <v>85</v>
      </c>
      <c r="F17" s="16" t="n">
        <v>2</v>
      </c>
      <c r="G17" s="17" t="n">
        <v>8</v>
      </c>
      <c r="H17" s="17" t="n">
        <v>44</v>
      </c>
      <c r="I17" s="37" t="n">
        <f aca="false">H17/2</f>
        <v>22</v>
      </c>
      <c r="J17" s="37" t="n">
        <f aca="false">G17+I17</f>
        <v>30</v>
      </c>
      <c r="K17" s="42" t="s">
        <v>114</v>
      </c>
    </row>
    <row r="18" customFormat="false" ht="12.75" hidden="false" customHeight="false" outlineLevel="0" collapsed="false">
      <c r="A18" s="43" t="n">
        <v>9</v>
      </c>
      <c r="B18" s="14" t="s">
        <v>115</v>
      </c>
      <c r="C18" s="16" t="n">
        <v>1983</v>
      </c>
      <c r="D18" s="20" t="s">
        <v>27</v>
      </c>
      <c r="E18" s="21" t="n">
        <v>75</v>
      </c>
      <c r="F18" s="16" t="n">
        <v>2</v>
      </c>
      <c r="G18" s="17" t="n">
        <v>13</v>
      </c>
      <c r="H18" s="17" t="n">
        <v>55</v>
      </c>
      <c r="I18" s="37" t="n">
        <f aca="false">H18/2</f>
        <v>27.5</v>
      </c>
      <c r="J18" s="37" t="n">
        <f aca="false">G18+I18</f>
        <v>40.5</v>
      </c>
      <c r="K18" s="42" t="n">
        <f aca="false">_xlfn.RANK.AVG(J18,J$10:J$25)</f>
        <v>8</v>
      </c>
    </row>
    <row r="19" customFormat="false" ht="12.75" hidden="false" customHeight="false" outlineLevel="0" collapsed="false">
      <c r="A19" s="13" t="n">
        <v>10</v>
      </c>
      <c r="B19" s="14" t="s">
        <v>116</v>
      </c>
      <c r="C19" s="16" t="n">
        <v>1999</v>
      </c>
      <c r="D19" s="20" t="s">
        <v>31</v>
      </c>
      <c r="E19" s="16" t="n">
        <v>81.9</v>
      </c>
      <c r="F19" s="16" t="n">
        <v>2</v>
      </c>
      <c r="G19" s="17" t="n">
        <v>46</v>
      </c>
      <c r="H19" s="17" t="n">
        <v>84</v>
      </c>
      <c r="I19" s="37" t="n">
        <f aca="false">H19/2</f>
        <v>42</v>
      </c>
      <c r="J19" s="37" t="n">
        <f aca="false">G19+I19</f>
        <v>88</v>
      </c>
      <c r="K19" s="42" t="n">
        <f aca="false">_xlfn.RANK.AVG(J19,J$10:J$25)</f>
        <v>2</v>
      </c>
    </row>
    <row r="20" customFormat="false" ht="12.75" hidden="false" customHeight="false" outlineLevel="0" collapsed="false">
      <c r="A20" s="43" t="n">
        <v>11</v>
      </c>
      <c r="B20" s="14" t="s">
        <v>117</v>
      </c>
      <c r="C20" s="16" t="n">
        <v>1999</v>
      </c>
      <c r="D20" s="20" t="s">
        <v>31</v>
      </c>
      <c r="E20" s="16" t="n">
        <v>80.5</v>
      </c>
      <c r="F20" s="16" t="n">
        <v>2</v>
      </c>
      <c r="G20" s="17" t="n">
        <v>50</v>
      </c>
      <c r="H20" s="17" t="n">
        <v>102</v>
      </c>
      <c r="I20" s="37" t="n">
        <f aca="false">H20/2</f>
        <v>51</v>
      </c>
      <c r="J20" s="37" t="n">
        <f aca="false">G20+I20</f>
        <v>101</v>
      </c>
      <c r="K20" s="42" t="n">
        <f aca="false">_xlfn.RANK.AVG(J20,J$10:J$25)</f>
        <v>1</v>
      </c>
    </row>
    <row r="21" customFormat="false" ht="12.75" hidden="false" customHeight="false" outlineLevel="0" collapsed="false">
      <c r="A21" s="13" t="n">
        <v>12</v>
      </c>
      <c r="B21" s="14" t="s">
        <v>118</v>
      </c>
      <c r="C21" s="16" t="n">
        <v>1999</v>
      </c>
      <c r="D21" s="20" t="s">
        <v>76</v>
      </c>
      <c r="E21" s="16" t="n">
        <v>75.7</v>
      </c>
      <c r="F21" s="16" t="n">
        <v>2</v>
      </c>
      <c r="G21" s="17" t="n">
        <v>9</v>
      </c>
      <c r="H21" s="17" t="n">
        <v>0</v>
      </c>
      <c r="I21" s="37" t="n">
        <f aca="false">H21/2</f>
        <v>0</v>
      </c>
      <c r="J21" s="37" t="n">
        <v>0</v>
      </c>
      <c r="K21" s="42" t="n">
        <f aca="false">_xlfn.RANK.AVG(J21,J$10:J$25)</f>
        <v>15</v>
      </c>
      <c r="L21" s="0" t="s">
        <v>47</v>
      </c>
    </row>
    <row r="22" customFormat="false" ht="12.75" hidden="false" customHeight="false" outlineLevel="0" collapsed="false">
      <c r="A22" s="43" t="n">
        <v>13</v>
      </c>
      <c r="B22" s="14" t="s">
        <v>119</v>
      </c>
      <c r="C22" s="16" t="n">
        <v>1987</v>
      </c>
      <c r="D22" s="20" t="s">
        <v>120</v>
      </c>
      <c r="E22" s="16" t="n">
        <v>78</v>
      </c>
      <c r="F22" s="16" t="n">
        <v>2</v>
      </c>
      <c r="G22" s="17" t="n">
        <v>22</v>
      </c>
      <c r="H22" s="17" t="n">
        <v>41</v>
      </c>
      <c r="I22" s="37" t="n">
        <f aca="false">H22/2</f>
        <v>20.5</v>
      </c>
      <c r="J22" s="37" t="n">
        <f aca="false">G22+I22</f>
        <v>42.5</v>
      </c>
      <c r="K22" s="42" t="n">
        <f aca="false">_xlfn.RANK.AVG(J22,J$10:J$25)</f>
        <v>7</v>
      </c>
    </row>
    <row r="23" customFormat="false" ht="12.75" hidden="false" customHeight="false" outlineLevel="0" collapsed="false">
      <c r="A23" s="13" t="n">
        <v>14</v>
      </c>
      <c r="B23" s="14" t="s">
        <v>121</v>
      </c>
      <c r="C23" s="16" t="n">
        <v>1998</v>
      </c>
      <c r="D23" s="20" t="s">
        <v>122</v>
      </c>
      <c r="E23" s="16" t="n">
        <v>79</v>
      </c>
      <c r="F23" s="16" t="n">
        <v>2</v>
      </c>
      <c r="G23" s="17" t="n">
        <v>3</v>
      </c>
      <c r="H23" s="17" t="n">
        <v>0</v>
      </c>
      <c r="I23" s="37" t="n">
        <f aca="false">H23/2</f>
        <v>0</v>
      </c>
      <c r="J23" s="37" t="n">
        <v>0</v>
      </c>
      <c r="K23" s="42" t="n">
        <f aca="false">_xlfn.RANK.AVG(J23,J$10:J$25)</f>
        <v>15</v>
      </c>
      <c r="L23" s="0" t="s">
        <v>47</v>
      </c>
    </row>
    <row r="24" customFormat="false" ht="12.75" hidden="false" customHeight="false" outlineLevel="0" collapsed="false">
      <c r="A24" s="50" t="n">
        <v>15</v>
      </c>
      <c r="B24" s="14" t="s">
        <v>123</v>
      </c>
      <c r="C24" s="16" t="n">
        <v>1993</v>
      </c>
      <c r="D24" s="20" t="s">
        <v>122</v>
      </c>
      <c r="E24" s="16" t="n">
        <v>73.9</v>
      </c>
      <c r="F24" s="16" t="n">
        <v>2</v>
      </c>
      <c r="G24" s="17" t="n">
        <v>0</v>
      </c>
      <c r="H24" s="17" t="n">
        <v>0</v>
      </c>
      <c r="I24" s="37" t="n">
        <f aca="false">H24/2</f>
        <v>0</v>
      </c>
      <c r="J24" s="37" t="n">
        <v>0</v>
      </c>
      <c r="K24" s="42" t="n">
        <f aca="false">_xlfn.RANK.AVG(J24,J$10:J$25)</f>
        <v>15</v>
      </c>
      <c r="L24" s="0" t="s">
        <v>47</v>
      </c>
    </row>
    <row r="25" customFormat="false" ht="12.75" hidden="false" customHeight="false" outlineLevel="0" collapsed="false">
      <c r="A25" s="40" t="n">
        <v>16</v>
      </c>
      <c r="B25" s="14" t="s">
        <v>124</v>
      </c>
      <c r="C25" s="16" t="n">
        <v>1988</v>
      </c>
      <c r="D25" s="20" t="s">
        <v>125</v>
      </c>
      <c r="E25" s="16" t="n">
        <v>85</v>
      </c>
      <c r="F25" s="16" t="n">
        <v>2</v>
      </c>
      <c r="G25" s="17" t="n">
        <v>50</v>
      </c>
      <c r="H25" s="17" t="n">
        <v>56</v>
      </c>
      <c r="I25" s="37" t="n">
        <f aca="false">H25/2</f>
        <v>28</v>
      </c>
      <c r="J25" s="37" t="n">
        <f aca="false">G25+I25</f>
        <v>78</v>
      </c>
      <c r="K25" s="42" t="n">
        <f aca="false">_xlfn.RANK.AVG(J25,J$10:J$25)</f>
        <v>3</v>
      </c>
    </row>
    <row r="26" customFormat="false" ht="12.75" hidden="false" customHeight="false" outlineLevel="0" collapsed="false">
      <c r="A26" s="5"/>
    </row>
    <row r="27" customFormat="false" ht="13.5" hidden="false" customHeight="false" outlineLevel="0" collapsed="false">
      <c r="A27" s="5"/>
      <c r="B27" s="30" t="s">
        <v>39</v>
      </c>
      <c r="C27" s="30"/>
      <c r="D27" s="31"/>
      <c r="E27" s="31"/>
      <c r="F27" s="31"/>
      <c r="G27" s="32"/>
      <c r="H27" s="32" t="s">
        <v>40</v>
      </c>
      <c r="I27" s="32"/>
      <c r="J27" s="32"/>
      <c r="K27" s="33" t="s">
        <v>41</v>
      </c>
    </row>
    <row r="28" customFormat="false" ht="13.5" hidden="false" customHeight="false" outlineLevel="0" collapsed="false">
      <c r="A28" s="5"/>
      <c r="B28" s="30"/>
      <c r="C28" s="30"/>
      <c r="D28" s="31"/>
      <c r="E28" s="31"/>
      <c r="F28" s="31"/>
      <c r="G28" s="32"/>
      <c r="H28" s="32"/>
      <c r="I28" s="32"/>
      <c r="J28" s="32"/>
      <c r="K28" s="33"/>
    </row>
    <row r="29" customFormat="false" ht="13.5" hidden="false" customHeight="false" outlineLevel="0" collapsed="false">
      <c r="B29" s="35" t="s">
        <v>42</v>
      </c>
      <c r="C29" s="35"/>
      <c r="D29" s="31"/>
      <c r="E29" s="31"/>
      <c r="F29" s="31"/>
      <c r="G29" s="31"/>
      <c r="H29" s="31" t="s">
        <v>43</v>
      </c>
      <c r="I29" s="31"/>
      <c r="J29" s="31"/>
      <c r="K29" s="36" t="s">
        <v>44</v>
      </c>
    </row>
  </sheetData>
  <mergeCells count="20">
    <mergeCell ref="A1:M1"/>
    <mergeCell ref="A2:M2"/>
    <mergeCell ref="A3:B3"/>
    <mergeCell ref="A4:B4"/>
    <mergeCell ref="C4:M4"/>
    <mergeCell ref="A5:B5"/>
    <mergeCell ref="C5:M5"/>
    <mergeCell ref="A6:B6"/>
    <mergeCell ref="C6:M6"/>
    <mergeCell ref="C7:M7"/>
    <mergeCell ref="A8:A9"/>
    <mergeCell ref="B8:B9"/>
    <mergeCell ref="C8:C9"/>
    <mergeCell ref="D8:D9"/>
    <mergeCell ref="E8:E9"/>
    <mergeCell ref="F8:F9"/>
    <mergeCell ref="G8:G9"/>
    <mergeCell ref="H8:I8"/>
    <mergeCell ref="J8:J9"/>
    <mergeCell ref="K8:K9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8.28"/>
    <col collapsed="false" customWidth="true" hidden="false" outlineLevel="0" max="4" min="4" style="0" width="56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A3" s="2" t="s">
        <v>2</v>
      </c>
      <c r="B3" s="2"/>
      <c r="C3" s="1"/>
      <c r="D3" s="1"/>
      <c r="E3" s="1"/>
      <c r="F3" s="1"/>
      <c r="G3" s="1"/>
      <c r="H3" s="1"/>
      <c r="I3" s="1"/>
      <c r="J3" s="1"/>
      <c r="K3" s="1"/>
      <c r="L3" s="1"/>
      <c r="M3" s="2"/>
    </row>
    <row r="4" customFormat="false" ht="15.75" hidden="false" customHeight="false" outlineLevel="0" collapsed="false">
      <c r="A4" s="3" t="s">
        <v>3</v>
      </c>
      <c r="B4" s="3"/>
      <c r="C4" s="4" t="s">
        <v>48</v>
      </c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2.75" hidden="false" customHeight="false" outlineLevel="0" collapsed="false">
      <c r="A5" s="2" t="s">
        <v>5</v>
      </c>
      <c r="B5" s="2"/>
      <c r="C5" s="5" t="s">
        <v>6</v>
      </c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2.75" hidden="false" customHeight="false" outlineLevel="0" collapsed="false">
      <c r="A6" s="2" t="s">
        <v>7</v>
      </c>
      <c r="B6" s="2"/>
      <c r="C6" s="5" t="s">
        <v>8</v>
      </c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12.75" hidden="false" customHeight="false" outlineLevel="0" collapsed="false">
      <c r="A7" s="6"/>
      <c r="B7" s="6"/>
      <c r="C7" s="5" t="s">
        <v>82</v>
      </c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13.15" hidden="false" customHeight="true" outlineLevel="0" collapsed="false">
      <c r="A8" s="8" t="s">
        <v>10</v>
      </c>
      <c r="B8" s="9" t="s">
        <v>11</v>
      </c>
      <c r="C8" s="39" t="s">
        <v>12</v>
      </c>
      <c r="D8" s="9" t="s">
        <v>13</v>
      </c>
      <c r="E8" s="11" t="s">
        <v>14</v>
      </c>
      <c r="F8" s="9" t="s">
        <v>15</v>
      </c>
      <c r="G8" s="39" t="s">
        <v>16</v>
      </c>
      <c r="H8" s="10" t="s">
        <v>17</v>
      </c>
      <c r="I8" s="10"/>
      <c r="J8" s="11" t="s">
        <v>18</v>
      </c>
      <c r="K8" s="9" t="s">
        <v>19</v>
      </c>
    </row>
    <row r="9" customFormat="false" ht="12.75" hidden="false" customHeight="false" outlineLevel="0" collapsed="false">
      <c r="A9" s="8"/>
      <c r="B9" s="9"/>
      <c r="C9" s="39"/>
      <c r="D9" s="9"/>
      <c r="E9" s="11"/>
      <c r="F9" s="9"/>
      <c r="G9" s="39"/>
      <c r="H9" s="12" t="s">
        <v>20</v>
      </c>
      <c r="I9" s="12" t="s">
        <v>21</v>
      </c>
      <c r="J9" s="11"/>
      <c r="K9" s="9"/>
    </row>
    <row r="10" customFormat="false" ht="12.75" hidden="false" customHeight="false" outlineLevel="0" collapsed="false">
      <c r="A10" s="43" t="n">
        <v>1</v>
      </c>
      <c r="B10" s="14" t="s">
        <v>126</v>
      </c>
      <c r="C10" s="16" t="n">
        <v>1999</v>
      </c>
      <c r="D10" s="17" t="s">
        <v>127</v>
      </c>
      <c r="E10" s="21" t="n">
        <v>81.1</v>
      </c>
      <c r="F10" s="16" t="n">
        <v>3</v>
      </c>
      <c r="G10" s="17" t="n">
        <v>5</v>
      </c>
      <c r="H10" s="17" t="n">
        <v>22</v>
      </c>
      <c r="I10" s="37" t="n">
        <f aca="false">H10/2</f>
        <v>11</v>
      </c>
      <c r="J10" s="37" t="n">
        <f aca="false">G10+I10</f>
        <v>16</v>
      </c>
      <c r="K10" s="42" t="n">
        <f aca="false">_xlfn.RANK.AVG(J10,J$10:J$15)</f>
        <v>5</v>
      </c>
    </row>
    <row r="11" customFormat="false" ht="12.75" hidden="false" customHeight="false" outlineLevel="0" collapsed="false">
      <c r="A11" s="13" t="n">
        <v>2</v>
      </c>
      <c r="B11" s="14" t="s">
        <v>128</v>
      </c>
      <c r="C11" s="16" t="n">
        <v>1994</v>
      </c>
      <c r="D11" s="17" t="s">
        <v>129</v>
      </c>
      <c r="E11" s="16" t="n">
        <v>84</v>
      </c>
      <c r="F11" s="16" t="n">
        <v>3</v>
      </c>
      <c r="G11" s="17" t="n">
        <v>23</v>
      </c>
      <c r="H11" s="17" t="n">
        <v>60</v>
      </c>
      <c r="I11" s="37" t="n">
        <f aca="false">H11/2</f>
        <v>30</v>
      </c>
      <c r="J11" s="37" t="n">
        <f aca="false">G11+I11</f>
        <v>53</v>
      </c>
      <c r="K11" s="42" t="n">
        <f aca="false">_xlfn.RANK.AVG(J11,J$10:J$15)</f>
        <v>2</v>
      </c>
    </row>
    <row r="12" customFormat="false" ht="12.75" hidden="false" customHeight="false" outlineLevel="0" collapsed="false">
      <c r="A12" s="43" t="n">
        <v>3</v>
      </c>
      <c r="B12" s="14" t="s">
        <v>130</v>
      </c>
      <c r="C12" s="16" t="n">
        <v>1994</v>
      </c>
      <c r="D12" s="17" t="s">
        <v>131</v>
      </c>
      <c r="E12" s="16" t="n">
        <v>77.1</v>
      </c>
      <c r="F12" s="16" t="n">
        <v>3</v>
      </c>
      <c r="G12" s="17" t="n">
        <v>23</v>
      </c>
      <c r="H12" s="17" t="n">
        <v>62</v>
      </c>
      <c r="I12" s="37" t="n">
        <f aca="false">H12/2</f>
        <v>31</v>
      </c>
      <c r="J12" s="37" t="n">
        <f aca="false">G12+I12</f>
        <v>54</v>
      </c>
      <c r="K12" s="42" t="n">
        <f aca="false">_xlfn.RANK.AVG(J12,J$10:J$15)</f>
        <v>1</v>
      </c>
    </row>
    <row r="13" customFormat="false" ht="12.75" hidden="false" customHeight="false" outlineLevel="0" collapsed="false">
      <c r="A13" s="13" t="n">
        <v>4</v>
      </c>
      <c r="B13" s="14" t="s">
        <v>132</v>
      </c>
      <c r="C13" s="16" t="n">
        <v>1997</v>
      </c>
      <c r="D13" s="17" t="s">
        <v>131</v>
      </c>
      <c r="E13" s="16" t="n">
        <v>84.7</v>
      </c>
      <c r="F13" s="16" t="n">
        <v>3</v>
      </c>
      <c r="G13" s="17" t="n">
        <v>27</v>
      </c>
      <c r="H13" s="17" t="n">
        <v>45</v>
      </c>
      <c r="I13" s="37" t="n">
        <f aca="false">H13/2</f>
        <v>22.5</v>
      </c>
      <c r="J13" s="37" t="n">
        <f aca="false">G13+I13</f>
        <v>49.5</v>
      </c>
      <c r="K13" s="42" t="n">
        <f aca="false">_xlfn.RANK.AVG(J13,J$10:J$15)</f>
        <v>4</v>
      </c>
    </row>
    <row r="14" customFormat="false" ht="12.75" hidden="false" customHeight="false" outlineLevel="0" collapsed="false">
      <c r="A14" s="43" t="n">
        <v>5</v>
      </c>
      <c r="B14" s="14" t="s">
        <v>133</v>
      </c>
      <c r="C14" s="16" t="n">
        <v>1999</v>
      </c>
      <c r="D14" s="17" t="s">
        <v>134</v>
      </c>
      <c r="E14" s="16" t="n">
        <v>76.2</v>
      </c>
      <c r="F14" s="16" t="n">
        <v>3</v>
      </c>
      <c r="G14" s="17" t="n">
        <v>4</v>
      </c>
      <c r="H14" s="17" t="n">
        <v>0</v>
      </c>
      <c r="I14" s="37" t="n">
        <f aca="false">H14/2</f>
        <v>0</v>
      </c>
      <c r="J14" s="37" t="n">
        <v>0</v>
      </c>
      <c r="K14" s="42" t="n">
        <f aca="false">_xlfn.RANK.AVG(J14,J$10:J$15)</f>
        <v>6</v>
      </c>
      <c r="L14" s="0" t="s">
        <v>47</v>
      </c>
    </row>
    <row r="15" customFormat="false" ht="12.75" hidden="false" customHeight="false" outlineLevel="0" collapsed="false">
      <c r="A15" s="40" t="n">
        <v>6</v>
      </c>
      <c r="B15" s="14" t="s">
        <v>135</v>
      </c>
      <c r="C15" s="16" t="n">
        <v>1984</v>
      </c>
      <c r="D15" s="17" t="s">
        <v>79</v>
      </c>
      <c r="E15" s="16" t="n">
        <v>83</v>
      </c>
      <c r="F15" s="16" t="n">
        <v>3</v>
      </c>
      <c r="G15" s="17" t="n">
        <v>23</v>
      </c>
      <c r="H15" s="17" t="n">
        <v>55</v>
      </c>
      <c r="I15" s="37" t="n">
        <f aca="false">H15/2</f>
        <v>27.5</v>
      </c>
      <c r="J15" s="37" t="n">
        <f aca="false">G15+I15</f>
        <v>50.5</v>
      </c>
      <c r="K15" s="42" t="n">
        <f aca="false">_xlfn.RANK.AVG(J15,J$10:J$15)</f>
        <v>3</v>
      </c>
    </row>
    <row r="16" customFormat="false" ht="12.75" hidden="false" customHeight="false" outlineLevel="0" collapsed="false">
      <c r="A16" s="5"/>
    </row>
    <row r="17" customFormat="false" ht="13.5" hidden="false" customHeight="false" outlineLevel="0" collapsed="false">
      <c r="A17" s="5"/>
      <c r="B17" s="30" t="s">
        <v>39</v>
      </c>
      <c r="C17" s="30"/>
      <c r="D17" s="31"/>
      <c r="E17" s="31"/>
      <c r="F17" s="31"/>
      <c r="G17" s="32"/>
      <c r="H17" s="32" t="s">
        <v>40</v>
      </c>
      <c r="I17" s="32"/>
      <c r="J17" s="32"/>
      <c r="K17" s="33" t="s">
        <v>41</v>
      </c>
    </row>
    <row r="18" customFormat="false" ht="13.5" hidden="false" customHeight="false" outlineLevel="0" collapsed="false">
      <c r="A18" s="5"/>
      <c r="B18" s="30"/>
      <c r="C18" s="30"/>
      <c r="D18" s="31"/>
      <c r="E18" s="31"/>
      <c r="F18" s="31"/>
      <c r="G18" s="32"/>
      <c r="H18" s="32"/>
      <c r="I18" s="32"/>
      <c r="J18" s="32"/>
      <c r="K18" s="33"/>
    </row>
    <row r="19" customFormat="false" ht="13.5" hidden="false" customHeight="false" outlineLevel="0" collapsed="false">
      <c r="A19" s="5"/>
      <c r="B19" s="35" t="s">
        <v>42</v>
      </c>
      <c r="C19" s="35"/>
      <c r="D19" s="31"/>
      <c r="E19" s="31"/>
      <c r="F19" s="31"/>
      <c r="G19" s="31"/>
      <c r="H19" s="31" t="s">
        <v>43</v>
      </c>
      <c r="I19" s="31"/>
      <c r="J19" s="31"/>
      <c r="K19" s="36" t="s">
        <v>44</v>
      </c>
    </row>
    <row r="20" customFormat="false" ht="12.75" hidden="false" customHeight="false" outlineLevel="0" collapsed="false">
      <c r="A20" s="5"/>
    </row>
    <row r="21" customFormat="false" ht="12.75" hidden="false" customHeight="false" outlineLevel="0" collapsed="false">
      <c r="A21" s="5"/>
    </row>
    <row r="22" customFormat="false" ht="12.75" hidden="false" customHeight="false" outlineLevel="0" collapsed="false">
      <c r="A22" s="5"/>
    </row>
    <row r="23" customFormat="false" ht="12.75" hidden="false" customHeight="false" outlineLevel="0" collapsed="false">
      <c r="A23" s="5"/>
    </row>
  </sheetData>
  <mergeCells count="20">
    <mergeCell ref="A1:M1"/>
    <mergeCell ref="A2:M2"/>
    <mergeCell ref="A3:B3"/>
    <mergeCell ref="A4:B4"/>
    <mergeCell ref="C4:M4"/>
    <mergeCell ref="A5:B5"/>
    <mergeCell ref="C5:M5"/>
    <mergeCell ref="A6:B6"/>
    <mergeCell ref="C6:M6"/>
    <mergeCell ref="C7:M7"/>
    <mergeCell ref="A8:A9"/>
    <mergeCell ref="B8:B9"/>
    <mergeCell ref="C8:C9"/>
    <mergeCell ref="D8:D9"/>
    <mergeCell ref="E8:E9"/>
    <mergeCell ref="F8:F9"/>
    <mergeCell ref="G8:G9"/>
    <mergeCell ref="H8:I8"/>
    <mergeCell ref="J8:J9"/>
    <mergeCell ref="K8:K9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S96"/>
  <sheetViews>
    <sheetView showFormulas="false" showGridLines="true" showRowColHeaders="true" showZeros="true" rightToLeft="false" tabSelected="false" showOutlineSymbols="true" defaultGridColor="true" view="normal" topLeftCell="A46" colorId="64" zoomScale="70" zoomScaleNormal="70" zoomScalePageLayoutView="100" workbookViewId="0">
      <selection pane="topLeft" activeCell="P25" activeCellId="0" sqref="P2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8.7"/>
    <col collapsed="false" customWidth="true" hidden="true" outlineLevel="0" max="3" min="3" style="0" width="0.13"/>
    <col collapsed="false" customWidth="true" hidden="false" outlineLevel="0" max="4" min="4" style="0" width="11.99"/>
    <col collapsed="false" customWidth="true" hidden="false" outlineLevel="0" max="5" min="5" style="0" width="60.7"/>
    <col collapsed="false" customWidth="true" hidden="false" outlineLevel="0" max="9" min="9" style="0" width="11.13"/>
    <col collapsed="false" customWidth="true" hidden="false" outlineLevel="0" max="13" min="13" style="0" width="13.99"/>
    <col collapsed="false" customWidth="true" hidden="false" outlineLevel="0" max="14" min="14" style="0" width="10.28"/>
  </cols>
  <sheetData>
    <row r="1" customFormat="false" ht="15" hidden="false" customHeight="false" outlineLevel="0" collapsed="false">
      <c r="A1" s="51" t="s">
        <v>0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</row>
    <row r="2" customFormat="false" ht="15" hidden="false" customHeight="fals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</row>
    <row r="3" customFormat="false" ht="15" hidden="false" customHeight="false" outlineLevel="0" collapsed="false">
      <c r="A3" s="52" t="s">
        <v>2</v>
      </c>
      <c r="B3" s="52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2"/>
    </row>
    <row r="4" customFormat="false" ht="15.75" hidden="false" customHeight="false" outlineLevel="0" collapsed="false">
      <c r="A4" s="53" t="s">
        <v>3</v>
      </c>
      <c r="B4" s="53"/>
      <c r="C4" s="54" t="s">
        <v>4</v>
      </c>
      <c r="D4" s="54"/>
      <c r="E4" s="54"/>
      <c r="F4" s="54"/>
      <c r="G4" s="54"/>
      <c r="H4" s="54"/>
      <c r="I4" s="54"/>
      <c r="J4" s="54"/>
      <c r="K4" s="54"/>
      <c r="L4" s="54"/>
      <c r="M4" s="54"/>
      <c r="N4" s="52"/>
    </row>
    <row r="5" customFormat="false" ht="15.75" hidden="false" customHeight="false" outlineLevel="0" collapsed="false">
      <c r="A5" s="52" t="s">
        <v>5</v>
      </c>
      <c r="B5" s="52"/>
      <c r="C5" s="54" t="s">
        <v>6</v>
      </c>
      <c r="D5" s="54"/>
      <c r="E5" s="54"/>
      <c r="F5" s="54"/>
      <c r="G5" s="54"/>
      <c r="H5" s="54"/>
      <c r="I5" s="54"/>
      <c r="J5" s="54"/>
      <c r="K5" s="54"/>
      <c r="L5" s="54"/>
      <c r="M5" s="54"/>
      <c r="N5" s="51"/>
    </row>
    <row r="6" customFormat="false" ht="15.75" hidden="false" customHeight="false" outlineLevel="0" collapsed="false">
      <c r="A6" s="52" t="s">
        <v>7</v>
      </c>
      <c r="B6" s="52"/>
      <c r="C6" s="54" t="s">
        <v>8</v>
      </c>
      <c r="D6" s="54"/>
      <c r="E6" s="54"/>
      <c r="F6" s="54"/>
      <c r="G6" s="54"/>
      <c r="H6" s="54"/>
      <c r="I6" s="54"/>
      <c r="J6" s="54"/>
      <c r="K6" s="54"/>
      <c r="L6" s="54"/>
      <c r="M6" s="54"/>
      <c r="N6" s="51"/>
    </row>
    <row r="7" customFormat="false" ht="15.75" hidden="false" customHeight="false" outlineLevel="0" collapsed="false">
      <c r="A7" s="51"/>
      <c r="B7" s="51"/>
      <c r="C7" s="54" t="s">
        <v>136</v>
      </c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</row>
    <row r="8" customFormat="false" ht="13.15" hidden="false" customHeight="true" outlineLevel="0" collapsed="false">
      <c r="A8" s="55" t="s">
        <v>10</v>
      </c>
      <c r="B8" s="56" t="s">
        <v>11</v>
      </c>
      <c r="C8" s="56"/>
      <c r="D8" s="56" t="s">
        <v>12</v>
      </c>
      <c r="E8" s="56" t="s">
        <v>13</v>
      </c>
      <c r="F8" s="57" t="s">
        <v>14</v>
      </c>
      <c r="G8" s="56" t="s">
        <v>137</v>
      </c>
      <c r="H8" s="58" t="s">
        <v>16</v>
      </c>
      <c r="I8" s="59" t="s">
        <v>17</v>
      </c>
      <c r="J8" s="59"/>
      <c r="K8" s="57" t="s">
        <v>18</v>
      </c>
      <c r="L8" s="56" t="s">
        <v>19</v>
      </c>
    </row>
    <row r="9" customFormat="false" ht="16.9" hidden="false" customHeight="true" outlineLevel="0" collapsed="false">
      <c r="A9" s="55"/>
      <c r="B9" s="56"/>
      <c r="C9" s="56"/>
      <c r="D9" s="56"/>
      <c r="E9" s="56"/>
      <c r="F9" s="57"/>
      <c r="G9" s="56"/>
      <c r="H9" s="58"/>
      <c r="I9" s="60" t="s">
        <v>20</v>
      </c>
      <c r="J9" s="60" t="s">
        <v>21</v>
      </c>
      <c r="K9" s="57"/>
      <c r="L9" s="56"/>
    </row>
    <row r="10" customFormat="false" ht="15.75" hidden="false" customHeight="false" outlineLevel="0" collapsed="false">
      <c r="A10" s="61" t="n">
        <v>1</v>
      </c>
      <c r="B10" s="62" t="s">
        <v>138</v>
      </c>
      <c r="C10" s="63"/>
      <c r="D10" s="64" t="n">
        <v>2002</v>
      </c>
      <c r="E10" s="64" t="s">
        <v>84</v>
      </c>
      <c r="F10" s="64" t="n">
        <v>101.7</v>
      </c>
      <c r="G10" s="64" t="n">
        <v>1</v>
      </c>
      <c r="H10" s="65" t="n">
        <v>18</v>
      </c>
      <c r="I10" s="65" t="n">
        <v>55</v>
      </c>
      <c r="J10" s="66" t="n">
        <f aca="false">I10/2</f>
        <v>27.5</v>
      </c>
      <c r="K10" s="66" t="n">
        <f aca="false">H10+J10</f>
        <v>45.5</v>
      </c>
      <c r="L10" s="67" t="n">
        <f aca="false">_xlfn.RANK.AVG(K10,K$10:K$91)</f>
        <v>31</v>
      </c>
      <c r="S10" s="68"/>
    </row>
    <row r="11" customFormat="false" ht="15.75" hidden="false" customHeight="false" outlineLevel="0" collapsed="false">
      <c r="A11" s="61" t="n">
        <v>2</v>
      </c>
      <c r="B11" s="62" t="s">
        <v>139</v>
      </c>
      <c r="C11" s="69"/>
      <c r="D11" s="64" t="n">
        <v>2002</v>
      </c>
      <c r="E11" s="70" t="s">
        <v>51</v>
      </c>
      <c r="F11" s="64" t="n">
        <v>89.6</v>
      </c>
      <c r="G11" s="64" t="n">
        <v>2</v>
      </c>
      <c r="H11" s="65" t="n">
        <v>15</v>
      </c>
      <c r="I11" s="65" t="n">
        <v>85</v>
      </c>
      <c r="J11" s="66" t="n">
        <f aca="false">I11/2</f>
        <v>42.5</v>
      </c>
      <c r="K11" s="66" t="n">
        <f aca="false">H11+J11</f>
        <v>57.5</v>
      </c>
      <c r="L11" s="71" t="n">
        <f aca="false">_xlfn.RANK.AVG(K11,K$10:K$91)</f>
        <v>21.5</v>
      </c>
      <c r="S11" s="68"/>
    </row>
    <row r="12" customFormat="false" ht="15.75" hidden="false" customHeight="false" outlineLevel="0" collapsed="false">
      <c r="A12" s="61" t="n">
        <v>3</v>
      </c>
      <c r="B12" s="62" t="s">
        <v>140</v>
      </c>
      <c r="C12" s="69"/>
      <c r="D12" s="64" t="n">
        <v>1986</v>
      </c>
      <c r="E12" s="64" t="s">
        <v>141</v>
      </c>
      <c r="F12" s="64" t="n">
        <v>120.7</v>
      </c>
      <c r="G12" s="64" t="n">
        <v>3</v>
      </c>
      <c r="H12" s="65" t="n">
        <v>7</v>
      </c>
      <c r="I12" s="65" t="n">
        <v>17</v>
      </c>
      <c r="J12" s="66" t="n">
        <f aca="false">I12/2</f>
        <v>8.5</v>
      </c>
      <c r="K12" s="66" t="n">
        <f aca="false">H12+J12</f>
        <v>15.5</v>
      </c>
      <c r="L12" s="71" t="n">
        <f aca="false">_xlfn.RANK.AVG(K12,K$10:K$91)</f>
        <v>71</v>
      </c>
      <c r="S12" s="68"/>
    </row>
    <row r="13" customFormat="false" ht="15.75" hidden="false" customHeight="false" outlineLevel="0" collapsed="false">
      <c r="A13" s="61" t="n">
        <v>4</v>
      </c>
      <c r="B13" s="62" t="s">
        <v>142</v>
      </c>
      <c r="C13" s="63"/>
      <c r="D13" s="64" t="n">
        <v>1993</v>
      </c>
      <c r="E13" s="64" t="s">
        <v>141</v>
      </c>
      <c r="F13" s="64" t="n">
        <v>88.1</v>
      </c>
      <c r="G13" s="64" t="n">
        <v>3</v>
      </c>
      <c r="H13" s="65" t="n">
        <v>5</v>
      </c>
      <c r="I13" s="65" t="n">
        <v>1</v>
      </c>
      <c r="J13" s="66" t="n">
        <f aca="false">I13/2</f>
        <v>0.5</v>
      </c>
      <c r="K13" s="66" t="n">
        <f aca="false">H13+J13</f>
        <v>5.5</v>
      </c>
      <c r="L13" s="71" t="n">
        <f aca="false">_xlfn.RANK.AVG(K13,K$10:K$91)</f>
        <v>74.5</v>
      </c>
      <c r="S13" s="68"/>
    </row>
    <row r="14" customFormat="false" ht="15.75" hidden="false" customHeight="false" outlineLevel="0" collapsed="false">
      <c r="A14" s="61" t="n">
        <v>5</v>
      </c>
      <c r="B14" s="62" t="s">
        <v>143</v>
      </c>
      <c r="C14" s="69"/>
      <c r="D14" s="64" t="n">
        <v>1993</v>
      </c>
      <c r="E14" s="64" t="s">
        <v>141</v>
      </c>
      <c r="F14" s="64" t="n">
        <v>94.8</v>
      </c>
      <c r="G14" s="64" t="n">
        <v>3</v>
      </c>
      <c r="H14" s="65" t="n">
        <v>14</v>
      </c>
      <c r="I14" s="65" t="n">
        <v>21</v>
      </c>
      <c r="J14" s="66" t="n">
        <f aca="false">I14/2</f>
        <v>10.5</v>
      </c>
      <c r="K14" s="66" t="n">
        <f aca="false">H14+J14</f>
        <v>24.5</v>
      </c>
      <c r="L14" s="71" t="n">
        <f aca="false">_xlfn.RANK.AVG(K14,K$10:K$91)</f>
        <v>64</v>
      </c>
      <c r="S14" s="68"/>
    </row>
    <row r="15" customFormat="false" ht="15.75" hidden="false" customHeight="false" outlineLevel="0" collapsed="false">
      <c r="A15" s="61" t="n">
        <v>6</v>
      </c>
      <c r="B15" s="62" t="s">
        <v>144</v>
      </c>
      <c r="C15" s="69"/>
      <c r="D15" s="64" t="n">
        <v>1994</v>
      </c>
      <c r="E15" s="72" t="s">
        <v>106</v>
      </c>
      <c r="F15" s="64" t="n">
        <v>102.6</v>
      </c>
      <c r="G15" s="64" t="n">
        <v>2</v>
      </c>
      <c r="H15" s="65" t="n">
        <v>20</v>
      </c>
      <c r="I15" s="65" t="n">
        <v>67</v>
      </c>
      <c r="J15" s="66" t="n">
        <f aca="false">I15/2</f>
        <v>33.5</v>
      </c>
      <c r="K15" s="66" t="n">
        <f aca="false">H15+J15</f>
        <v>53.5</v>
      </c>
      <c r="L15" s="71" t="n">
        <f aca="false">_xlfn.RANK.AVG(K15,K$10:K$91)</f>
        <v>24</v>
      </c>
      <c r="S15" s="68"/>
    </row>
    <row r="16" customFormat="false" ht="15.75" hidden="false" customHeight="false" outlineLevel="0" collapsed="false">
      <c r="A16" s="61" t="n">
        <v>7</v>
      </c>
      <c r="B16" s="62" t="s">
        <v>145</v>
      </c>
      <c r="C16" s="69"/>
      <c r="D16" s="64" t="n">
        <v>1992</v>
      </c>
      <c r="E16" s="72" t="s">
        <v>109</v>
      </c>
      <c r="F16" s="64" t="n">
        <v>93.4</v>
      </c>
      <c r="G16" s="64" t="n">
        <v>2</v>
      </c>
      <c r="H16" s="65" t="n">
        <v>104</v>
      </c>
      <c r="I16" s="65" t="n">
        <v>110</v>
      </c>
      <c r="J16" s="66" t="n">
        <f aca="false">I16/2</f>
        <v>55</v>
      </c>
      <c r="K16" s="66" t="n">
        <f aca="false">H16+J16</f>
        <v>159</v>
      </c>
      <c r="L16" s="71" t="n">
        <v>3</v>
      </c>
      <c r="S16" s="68"/>
    </row>
    <row r="17" customFormat="false" ht="15.75" hidden="false" customHeight="false" outlineLevel="0" collapsed="false">
      <c r="A17" s="61" t="n">
        <v>8</v>
      </c>
      <c r="B17" s="62" t="s">
        <v>146</v>
      </c>
      <c r="C17" s="69"/>
      <c r="D17" s="64" t="n">
        <v>1994</v>
      </c>
      <c r="E17" s="72" t="s">
        <v>109</v>
      </c>
      <c r="F17" s="73" t="n">
        <v>92.5</v>
      </c>
      <c r="G17" s="64" t="n">
        <v>2</v>
      </c>
      <c r="H17" s="65" t="n">
        <v>7</v>
      </c>
      <c r="I17" s="65" t="n">
        <v>30</v>
      </c>
      <c r="J17" s="66" t="n">
        <f aca="false">I17/2</f>
        <v>15</v>
      </c>
      <c r="K17" s="66" t="n">
        <f aca="false">H17+J17</f>
        <v>22</v>
      </c>
      <c r="L17" s="71" t="n">
        <f aca="false">_xlfn.RANK.AVG(K17,K$10:K$91)</f>
        <v>66</v>
      </c>
      <c r="S17" s="68"/>
    </row>
    <row r="18" customFormat="false" ht="15.75" hidden="false" customHeight="false" outlineLevel="0" collapsed="false">
      <c r="A18" s="61" t="n">
        <v>9</v>
      </c>
      <c r="B18" s="62" t="s">
        <v>147</v>
      </c>
      <c r="C18" s="63"/>
      <c r="D18" s="64" t="n">
        <v>1984</v>
      </c>
      <c r="E18" s="64" t="s">
        <v>127</v>
      </c>
      <c r="F18" s="64" t="n">
        <v>96.5</v>
      </c>
      <c r="G18" s="64" t="n">
        <v>3</v>
      </c>
      <c r="H18" s="65" t="n">
        <v>30</v>
      </c>
      <c r="I18" s="65" t="n">
        <v>105</v>
      </c>
      <c r="J18" s="66" t="n">
        <f aca="false">I18/2</f>
        <v>52.5</v>
      </c>
      <c r="K18" s="66" t="n">
        <f aca="false">H18+J18</f>
        <v>82.5</v>
      </c>
      <c r="L18" s="71" t="n">
        <f aca="false">_xlfn.RANK.AVG(K18,K$10:K$91)</f>
        <v>11</v>
      </c>
      <c r="S18" s="68"/>
    </row>
    <row r="19" customFormat="false" ht="15.75" hidden="false" customHeight="false" outlineLevel="0" collapsed="false">
      <c r="A19" s="61" t="n">
        <v>10</v>
      </c>
      <c r="B19" s="62" t="s">
        <v>148</v>
      </c>
      <c r="C19" s="69"/>
      <c r="D19" s="64" t="n">
        <v>1992</v>
      </c>
      <c r="E19" s="64" t="s">
        <v>127</v>
      </c>
      <c r="F19" s="64" t="n">
        <v>91.7</v>
      </c>
      <c r="G19" s="64" t="n">
        <v>3</v>
      </c>
      <c r="H19" s="65" t="n">
        <v>20</v>
      </c>
      <c r="I19" s="65" t="n">
        <v>31</v>
      </c>
      <c r="J19" s="66" t="n">
        <f aca="false">I19/2</f>
        <v>15.5</v>
      </c>
      <c r="K19" s="66" t="n">
        <f aca="false">H19+J19</f>
        <v>35.5</v>
      </c>
      <c r="L19" s="71" t="n">
        <f aca="false">_xlfn.RANK.AVG(K19,K$10:K$91)</f>
        <v>48</v>
      </c>
      <c r="S19" s="68"/>
    </row>
    <row r="20" customFormat="false" ht="15.75" hidden="false" customHeight="false" outlineLevel="0" collapsed="false">
      <c r="A20" s="61" t="n">
        <v>11</v>
      </c>
      <c r="B20" s="62" t="s">
        <v>149</v>
      </c>
      <c r="C20" s="63"/>
      <c r="D20" s="64" t="n">
        <v>1988</v>
      </c>
      <c r="E20" s="64" t="s">
        <v>150</v>
      </c>
      <c r="F20" s="64" t="n">
        <v>101.4</v>
      </c>
      <c r="G20" s="64" t="n">
        <v>3</v>
      </c>
      <c r="H20" s="65" t="n">
        <v>9</v>
      </c>
      <c r="I20" s="65" t="n">
        <v>0</v>
      </c>
      <c r="J20" s="66" t="n">
        <f aca="false">I20/2</f>
        <v>0</v>
      </c>
      <c r="K20" s="66" t="n">
        <v>0</v>
      </c>
      <c r="L20" s="71" t="n">
        <f aca="false">_xlfn.RANK.AVG(K20,K$10:K$91)</f>
        <v>80.5</v>
      </c>
      <c r="M20" s="0" t="s">
        <v>47</v>
      </c>
      <c r="S20" s="68"/>
    </row>
    <row r="21" customFormat="false" ht="15.75" hidden="false" customHeight="false" outlineLevel="0" collapsed="false">
      <c r="A21" s="61" t="n">
        <v>12</v>
      </c>
      <c r="B21" s="62" t="s">
        <v>151</v>
      </c>
      <c r="C21" s="69"/>
      <c r="D21" s="64" t="n">
        <v>2000</v>
      </c>
      <c r="E21" s="64" t="s">
        <v>150</v>
      </c>
      <c r="F21" s="74" t="n">
        <v>90.2</v>
      </c>
      <c r="G21" s="64" t="n">
        <v>3</v>
      </c>
      <c r="H21" s="65" t="n">
        <v>5</v>
      </c>
      <c r="I21" s="65" t="n">
        <v>0</v>
      </c>
      <c r="J21" s="66" t="n">
        <v>0</v>
      </c>
      <c r="K21" s="66" t="n">
        <v>0</v>
      </c>
      <c r="L21" s="71" t="n">
        <f aca="false">_xlfn.RANK.AVG(K21,K$10:K$91)</f>
        <v>80.5</v>
      </c>
      <c r="M21" s="0" t="s">
        <v>47</v>
      </c>
      <c r="S21" s="68"/>
    </row>
    <row r="22" customFormat="false" ht="15.75" hidden="false" customHeight="false" outlineLevel="0" collapsed="false">
      <c r="A22" s="61" t="n">
        <v>13</v>
      </c>
      <c r="B22" s="62" t="s">
        <v>152</v>
      </c>
      <c r="C22" s="64"/>
      <c r="D22" s="64" t="n">
        <v>1991</v>
      </c>
      <c r="E22" s="64" t="s">
        <v>153</v>
      </c>
      <c r="F22" s="64" t="n">
        <v>120.6</v>
      </c>
      <c r="G22" s="64" t="n">
        <v>3</v>
      </c>
      <c r="H22" s="65" t="n">
        <v>15</v>
      </c>
      <c r="I22" s="65" t="n">
        <v>50</v>
      </c>
      <c r="J22" s="66" t="n">
        <f aca="false">I22/2</f>
        <v>25</v>
      </c>
      <c r="K22" s="66" t="n">
        <f aca="false">H22+J22</f>
        <v>40</v>
      </c>
      <c r="L22" s="67" t="n">
        <v>38</v>
      </c>
      <c r="S22" s="68"/>
    </row>
    <row r="23" customFormat="false" ht="15.75" hidden="false" customHeight="false" outlineLevel="0" collapsed="false">
      <c r="A23" s="61" t="n">
        <v>14</v>
      </c>
      <c r="B23" s="62" t="s">
        <v>154</v>
      </c>
      <c r="C23" s="63"/>
      <c r="D23" s="64" t="n">
        <v>1975</v>
      </c>
      <c r="E23" s="64" t="s">
        <v>153</v>
      </c>
      <c r="F23" s="64" t="n">
        <v>115.7</v>
      </c>
      <c r="G23" s="64" t="n">
        <v>3</v>
      </c>
      <c r="H23" s="65" t="n">
        <v>19</v>
      </c>
      <c r="I23" s="65" t="n">
        <v>35</v>
      </c>
      <c r="J23" s="66" t="n">
        <f aca="false">I23/2</f>
        <v>17.5</v>
      </c>
      <c r="K23" s="66" t="n">
        <f aca="false">H23+J23</f>
        <v>36.5</v>
      </c>
      <c r="L23" s="71" t="n">
        <f aca="false">_xlfn.RANK.AVG(K23,K$10:K$91)</f>
        <v>45.5</v>
      </c>
      <c r="S23" s="68"/>
    </row>
    <row r="24" customFormat="false" ht="15.75" hidden="false" customHeight="false" outlineLevel="0" collapsed="false">
      <c r="A24" s="61" t="n">
        <v>15</v>
      </c>
      <c r="B24" s="62" t="s">
        <v>155</v>
      </c>
      <c r="C24" s="69"/>
      <c r="D24" s="64" t="n">
        <v>1997</v>
      </c>
      <c r="E24" s="64" t="s">
        <v>153</v>
      </c>
      <c r="F24" s="64" t="n">
        <v>124</v>
      </c>
      <c r="G24" s="64" t="n">
        <v>3</v>
      </c>
      <c r="H24" s="65" t="n">
        <v>15</v>
      </c>
      <c r="I24" s="65" t="n">
        <v>30</v>
      </c>
      <c r="J24" s="66" t="n">
        <f aca="false">I24/2</f>
        <v>15</v>
      </c>
      <c r="K24" s="66" t="n">
        <f aca="false">H24+J24</f>
        <v>30</v>
      </c>
      <c r="L24" s="71" t="n">
        <f aca="false">_xlfn.RANK.AVG(K24,K$10:K$91)</f>
        <v>56.5</v>
      </c>
      <c r="S24" s="68"/>
    </row>
    <row r="25" customFormat="false" ht="15.75" hidden="false" customHeight="false" outlineLevel="0" collapsed="false">
      <c r="A25" s="61" t="n">
        <v>16</v>
      </c>
      <c r="B25" s="62" t="s">
        <v>156</v>
      </c>
      <c r="C25" s="69"/>
      <c r="D25" s="64" t="n">
        <v>1996</v>
      </c>
      <c r="E25" s="72" t="s">
        <v>67</v>
      </c>
      <c r="F25" s="74" t="n">
        <v>94.4</v>
      </c>
      <c r="G25" s="64" t="n">
        <v>1</v>
      </c>
      <c r="H25" s="65" t="n">
        <v>21</v>
      </c>
      <c r="I25" s="65" t="n">
        <v>60</v>
      </c>
      <c r="J25" s="66" t="n">
        <f aca="false">I25/2</f>
        <v>30</v>
      </c>
      <c r="K25" s="66" t="n">
        <f aca="false">H25+J25</f>
        <v>51</v>
      </c>
      <c r="L25" s="71" t="n">
        <v>27</v>
      </c>
      <c r="S25" s="68"/>
    </row>
    <row r="26" customFormat="false" ht="15.75" hidden="false" customHeight="false" outlineLevel="0" collapsed="false">
      <c r="A26" s="61" t="n">
        <v>17</v>
      </c>
      <c r="B26" s="62" t="s">
        <v>157</v>
      </c>
      <c r="C26" s="69"/>
      <c r="D26" s="64" t="n">
        <v>1992</v>
      </c>
      <c r="E26" s="72" t="s">
        <v>67</v>
      </c>
      <c r="F26" s="64" t="n">
        <v>93</v>
      </c>
      <c r="G26" s="64" t="n">
        <v>1</v>
      </c>
      <c r="H26" s="65" t="n">
        <v>27</v>
      </c>
      <c r="I26" s="65" t="n">
        <v>80</v>
      </c>
      <c r="J26" s="66" t="n">
        <f aca="false">I26/2</f>
        <v>40</v>
      </c>
      <c r="K26" s="66" t="n">
        <f aca="false">H26+J26</f>
        <v>67</v>
      </c>
      <c r="L26" s="71" t="n">
        <f aca="false">_xlfn.RANK.AVG(K26,K$10:K$91)</f>
        <v>16.5</v>
      </c>
      <c r="S26" s="68"/>
    </row>
    <row r="27" customFormat="false" ht="15.75" hidden="false" customHeight="false" outlineLevel="0" collapsed="false">
      <c r="A27" s="61" t="n">
        <v>18</v>
      </c>
      <c r="B27" s="62" t="s">
        <v>158</v>
      </c>
      <c r="C27" s="69"/>
      <c r="D27" s="64" t="n">
        <v>2002</v>
      </c>
      <c r="E27" s="64" t="s">
        <v>23</v>
      </c>
      <c r="F27" s="64" t="n">
        <v>87.1</v>
      </c>
      <c r="G27" s="64" t="n">
        <v>3</v>
      </c>
      <c r="H27" s="65" t="n">
        <v>9</v>
      </c>
      <c r="I27" s="65" t="n">
        <v>32</v>
      </c>
      <c r="J27" s="66" t="n">
        <f aca="false">I27/2</f>
        <v>16</v>
      </c>
      <c r="K27" s="66" t="n">
        <f aca="false">H27+J27</f>
        <v>25</v>
      </c>
      <c r="L27" s="67" t="n">
        <v>62</v>
      </c>
      <c r="S27" s="68"/>
    </row>
    <row r="28" customFormat="false" ht="15.75" hidden="false" customHeight="false" outlineLevel="0" collapsed="false">
      <c r="A28" s="61" t="n">
        <v>19</v>
      </c>
      <c r="B28" s="62" t="s">
        <v>159</v>
      </c>
      <c r="C28" s="69"/>
      <c r="D28" s="64" t="n">
        <v>1988</v>
      </c>
      <c r="E28" s="72" t="s">
        <v>53</v>
      </c>
      <c r="F28" s="74" t="n">
        <v>87.8</v>
      </c>
      <c r="G28" s="64" t="n">
        <v>2</v>
      </c>
      <c r="H28" s="65" t="n">
        <v>53</v>
      </c>
      <c r="I28" s="65" t="n">
        <v>95</v>
      </c>
      <c r="J28" s="66" t="n">
        <f aca="false">I28/2</f>
        <v>47.5</v>
      </c>
      <c r="K28" s="66" t="n">
        <f aca="false">H28+J28</f>
        <v>100.5</v>
      </c>
      <c r="L28" s="71" t="n">
        <f aca="false">_xlfn.RANK.AVG(K28,K$10:K$91)</f>
        <v>9</v>
      </c>
      <c r="S28" s="68"/>
    </row>
    <row r="29" customFormat="false" ht="15.75" hidden="false" customHeight="false" outlineLevel="0" collapsed="false">
      <c r="A29" s="61" t="n">
        <v>20</v>
      </c>
      <c r="B29" s="62" t="s">
        <v>160</v>
      </c>
      <c r="C29" s="69"/>
      <c r="D29" s="64" t="n">
        <v>1980</v>
      </c>
      <c r="E29" s="72" t="s">
        <v>87</v>
      </c>
      <c r="F29" s="64" t="n">
        <v>107.8</v>
      </c>
      <c r="G29" s="64" t="n">
        <v>1</v>
      </c>
      <c r="H29" s="65" t="n">
        <v>60</v>
      </c>
      <c r="I29" s="65" t="n">
        <v>109</v>
      </c>
      <c r="J29" s="66" t="n">
        <f aca="false">I29/2</f>
        <v>54.5</v>
      </c>
      <c r="K29" s="66" t="n">
        <f aca="false">H29+J29</f>
        <v>114.5</v>
      </c>
      <c r="L29" s="71" t="n">
        <f aca="false">_xlfn.RANK.AVG(K29,K$10:K$91)</f>
        <v>6</v>
      </c>
      <c r="S29" s="68"/>
    </row>
    <row r="30" customFormat="false" ht="15.75" hidden="false" customHeight="false" outlineLevel="0" collapsed="false">
      <c r="A30" s="61" t="n">
        <v>21</v>
      </c>
      <c r="B30" s="62" t="s">
        <v>161</v>
      </c>
      <c r="C30" s="69"/>
      <c r="D30" s="64" t="n">
        <v>1995</v>
      </c>
      <c r="E30" s="72" t="s">
        <v>89</v>
      </c>
      <c r="F30" s="64" t="n">
        <v>106.6</v>
      </c>
      <c r="G30" s="64" t="n">
        <v>1</v>
      </c>
      <c r="H30" s="65" t="n">
        <v>52</v>
      </c>
      <c r="I30" s="65" t="n">
        <v>75</v>
      </c>
      <c r="J30" s="66" t="n">
        <f aca="false">I30/2</f>
        <v>37.5</v>
      </c>
      <c r="K30" s="66" t="n">
        <f aca="false">H30+J30</f>
        <v>89.5</v>
      </c>
      <c r="L30" s="71" t="n">
        <f aca="false">_xlfn.RANK.AVG(K30,K$10:K$91)</f>
        <v>10</v>
      </c>
      <c r="S30" s="68"/>
    </row>
    <row r="31" customFormat="false" ht="15.75" hidden="false" customHeight="false" outlineLevel="0" collapsed="false">
      <c r="A31" s="61" t="n">
        <v>22</v>
      </c>
      <c r="B31" s="62" t="s">
        <v>162</v>
      </c>
      <c r="C31" s="63"/>
      <c r="D31" s="64" t="n">
        <v>1988</v>
      </c>
      <c r="E31" s="72" t="s">
        <v>163</v>
      </c>
      <c r="F31" s="64" t="n">
        <v>88.4</v>
      </c>
      <c r="G31" s="64" t="n">
        <v>1</v>
      </c>
      <c r="H31" s="65" t="n">
        <v>13</v>
      </c>
      <c r="I31" s="65" t="n">
        <v>33</v>
      </c>
      <c r="J31" s="66" t="n">
        <f aca="false">I31/2</f>
        <v>16.5</v>
      </c>
      <c r="K31" s="66" t="n">
        <f aca="false">H31+J31</f>
        <v>29.5</v>
      </c>
      <c r="L31" s="71" t="n">
        <f aca="false">_xlfn.RANK.AVG(K31,K$10:K$91)</f>
        <v>58</v>
      </c>
      <c r="S31" s="68"/>
    </row>
    <row r="32" customFormat="false" ht="15.75" hidden="false" customHeight="false" outlineLevel="0" collapsed="false">
      <c r="A32" s="61" t="n">
        <v>23</v>
      </c>
      <c r="B32" s="62" t="s">
        <v>164</v>
      </c>
      <c r="C32" s="69"/>
      <c r="D32" s="64" t="n">
        <v>1991</v>
      </c>
      <c r="E32" s="72" t="s">
        <v>163</v>
      </c>
      <c r="F32" s="64" t="n">
        <v>89</v>
      </c>
      <c r="G32" s="64" t="n">
        <v>1</v>
      </c>
      <c r="H32" s="65" t="n">
        <v>21</v>
      </c>
      <c r="I32" s="65" t="n">
        <v>63</v>
      </c>
      <c r="J32" s="66" t="n">
        <f aca="false">I32/2</f>
        <v>31.5</v>
      </c>
      <c r="K32" s="66" t="n">
        <f aca="false">H32+J32</f>
        <v>52.5</v>
      </c>
      <c r="L32" s="71" t="n">
        <f aca="false">_xlfn.RANK.AVG(K32,K$10:K$91)</f>
        <v>25.5</v>
      </c>
      <c r="S32" s="68"/>
    </row>
    <row r="33" customFormat="false" ht="15.75" hidden="false" customHeight="false" outlineLevel="0" collapsed="false">
      <c r="A33" s="61" t="n">
        <v>24</v>
      </c>
      <c r="B33" s="62" t="s">
        <v>165</v>
      </c>
      <c r="C33" s="69"/>
      <c r="D33" s="64" t="n">
        <v>1996</v>
      </c>
      <c r="E33" s="72" t="s">
        <v>163</v>
      </c>
      <c r="F33" s="64" t="n">
        <v>119.8</v>
      </c>
      <c r="G33" s="64" t="n">
        <v>1</v>
      </c>
      <c r="H33" s="65" t="n">
        <v>15</v>
      </c>
      <c r="I33" s="65" t="n">
        <v>40</v>
      </c>
      <c r="J33" s="66" t="n">
        <f aca="false">I33/2</f>
        <v>20</v>
      </c>
      <c r="K33" s="66" t="n">
        <f aca="false">H33+J33</f>
        <v>35</v>
      </c>
      <c r="L33" s="67" t="n">
        <f aca="false">_xlfn.RANK.AVG(K33,K$10:K$91)</f>
        <v>50</v>
      </c>
      <c r="S33" s="68"/>
    </row>
    <row r="34" customFormat="false" ht="15.75" hidden="false" customHeight="false" outlineLevel="0" collapsed="false">
      <c r="A34" s="61" t="n">
        <v>25</v>
      </c>
      <c r="B34" s="62" t="s">
        <v>166</v>
      </c>
      <c r="C34" s="69"/>
      <c r="D34" s="64" t="n">
        <v>1990</v>
      </c>
      <c r="E34" s="72" t="s">
        <v>167</v>
      </c>
      <c r="F34" s="64" t="n">
        <v>103</v>
      </c>
      <c r="G34" s="64" t="n">
        <v>2</v>
      </c>
      <c r="H34" s="65" t="n">
        <v>22</v>
      </c>
      <c r="I34" s="65" t="n">
        <v>80</v>
      </c>
      <c r="J34" s="66" t="n">
        <f aca="false">I34/2</f>
        <v>40</v>
      </c>
      <c r="K34" s="66" t="n">
        <f aca="false">H34+J34</f>
        <v>62</v>
      </c>
      <c r="L34" s="71" t="n">
        <f aca="false">_xlfn.RANK.AVG(K34,K$10:K$91)</f>
        <v>19</v>
      </c>
      <c r="S34" s="68"/>
    </row>
    <row r="35" customFormat="false" ht="15.75" hidden="false" customHeight="false" outlineLevel="0" collapsed="false">
      <c r="A35" s="61" t="n">
        <v>26</v>
      </c>
      <c r="B35" s="62" t="s">
        <v>168</v>
      </c>
      <c r="C35" s="69"/>
      <c r="D35" s="64" t="n">
        <v>1991</v>
      </c>
      <c r="E35" s="72" t="s">
        <v>71</v>
      </c>
      <c r="F35" s="64" t="n">
        <v>121</v>
      </c>
      <c r="G35" s="64" t="n">
        <v>1</v>
      </c>
      <c r="H35" s="65" t="n">
        <v>22</v>
      </c>
      <c r="I35" s="65" t="n">
        <v>40</v>
      </c>
      <c r="J35" s="66" t="n">
        <f aca="false">I35/2</f>
        <v>20</v>
      </c>
      <c r="K35" s="66" t="n">
        <f aca="false">H35+J35</f>
        <v>42</v>
      </c>
      <c r="L35" s="67" t="n">
        <v>33</v>
      </c>
      <c r="S35" s="68"/>
    </row>
    <row r="36" customFormat="false" ht="15.75" hidden="false" customHeight="false" outlineLevel="0" collapsed="false">
      <c r="A36" s="61" t="n">
        <v>27</v>
      </c>
      <c r="B36" s="62" t="s">
        <v>169</v>
      </c>
      <c r="C36" s="69"/>
      <c r="D36" s="64" t="n">
        <v>1972</v>
      </c>
      <c r="E36" s="72" t="s">
        <v>87</v>
      </c>
      <c r="F36" s="64" t="n">
        <v>106.3</v>
      </c>
      <c r="G36" s="64" t="n">
        <v>1</v>
      </c>
      <c r="H36" s="65" t="n">
        <v>60</v>
      </c>
      <c r="I36" s="65" t="n">
        <v>171</v>
      </c>
      <c r="J36" s="66" t="n">
        <f aca="false">I36/2</f>
        <v>85.5</v>
      </c>
      <c r="K36" s="66" t="n">
        <f aca="false">H36+J36</f>
        <v>145.5</v>
      </c>
      <c r="L36" s="71" t="n">
        <f aca="false">_xlfn.RANK.AVG(K36,K$10:K$91)</f>
        <v>5</v>
      </c>
      <c r="S36" s="68"/>
    </row>
    <row r="37" customFormat="false" ht="15.75" hidden="false" customHeight="false" outlineLevel="0" collapsed="false">
      <c r="A37" s="61" t="n">
        <v>28</v>
      </c>
      <c r="B37" s="62" t="s">
        <v>170</v>
      </c>
      <c r="C37" s="69"/>
      <c r="D37" s="64" t="n">
        <v>1983</v>
      </c>
      <c r="E37" s="72" t="s">
        <v>57</v>
      </c>
      <c r="F37" s="64" t="n">
        <v>132.3</v>
      </c>
      <c r="G37" s="64" t="n">
        <v>1</v>
      </c>
      <c r="H37" s="65" t="n">
        <v>16</v>
      </c>
      <c r="I37" s="65" t="n">
        <v>52</v>
      </c>
      <c r="J37" s="66" t="n">
        <f aca="false">I37/2</f>
        <v>26</v>
      </c>
      <c r="K37" s="66" t="n">
        <f aca="false">H37+J37</f>
        <v>42</v>
      </c>
      <c r="L37" s="67" t="n">
        <f aca="false">_xlfn.RANK.AVG(K37,K$10:K$91)</f>
        <v>33.5</v>
      </c>
      <c r="S37" s="68"/>
    </row>
    <row r="38" customFormat="false" ht="15.75" hidden="false" customHeight="false" outlineLevel="0" collapsed="false">
      <c r="A38" s="61" t="n">
        <v>29</v>
      </c>
      <c r="B38" s="62" t="s">
        <v>171</v>
      </c>
      <c r="C38" s="69"/>
      <c r="D38" s="64" t="n">
        <v>1981</v>
      </c>
      <c r="E38" s="72" t="s">
        <v>57</v>
      </c>
      <c r="F38" s="64" t="n">
        <v>100.6</v>
      </c>
      <c r="G38" s="64" t="n">
        <v>1</v>
      </c>
      <c r="H38" s="65" t="n">
        <v>23</v>
      </c>
      <c r="I38" s="65" t="n">
        <v>56</v>
      </c>
      <c r="J38" s="66" t="n">
        <f aca="false">I38/2</f>
        <v>28</v>
      </c>
      <c r="K38" s="66" t="n">
        <f aca="false">H38+J38</f>
        <v>51</v>
      </c>
      <c r="L38" s="71" t="n">
        <f aca="false">_xlfn.RANK.AVG(K38,K$10:K$91)</f>
        <v>27.5</v>
      </c>
      <c r="S38" s="68"/>
    </row>
    <row r="39" customFormat="false" ht="15.75" hidden="false" customHeight="false" outlineLevel="0" collapsed="false">
      <c r="A39" s="61" t="n">
        <v>30</v>
      </c>
      <c r="B39" s="62" t="s">
        <v>172</v>
      </c>
      <c r="C39" s="69"/>
      <c r="D39" s="64" t="n">
        <v>1979</v>
      </c>
      <c r="E39" s="72" t="s">
        <v>93</v>
      </c>
      <c r="F39" s="64" t="n">
        <v>133.8</v>
      </c>
      <c r="G39" s="64" t="n">
        <v>1</v>
      </c>
      <c r="H39" s="65" t="n">
        <v>22</v>
      </c>
      <c r="I39" s="65" t="n">
        <v>35</v>
      </c>
      <c r="J39" s="66" t="n">
        <f aca="false">I39/2</f>
        <v>17.5</v>
      </c>
      <c r="K39" s="66" t="n">
        <f aca="false">H39+J39</f>
        <v>39.5</v>
      </c>
      <c r="L39" s="67" t="n">
        <f aca="false">_xlfn.RANK.AVG(K39,K$10:K$91)</f>
        <v>42.5</v>
      </c>
      <c r="S39" s="68"/>
    </row>
    <row r="40" customFormat="false" ht="15.75" hidden="false" customHeight="false" outlineLevel="0" collapsed="false">
      <c r="A40" s="61" t="n">
        <v>31</v>
      </c>
      <c r="B40" s="62" t="s">
        <v>173</v>
      </c>
      <c r="C40" s="69"/>
      <c r="D40" s="64" t="n">
        <v>1989</v>
      </c>
      <c r="E40" s="72" t="s">
        <v>93</v>
      </c>
      <c r="F40" s="74" t="n">
        <v>107.8</v>
      </c>
      <c r="G40" s="64" t="n">
        <v>1</v>
      </c>
      <c r="H40" s="65" t="n">
        <v>20</v>
      </c>
      <c r="I40" s="65" t="n">
        <v>30</v>
      </c>
      <c r="J40" s="66" t="n">
        <f aca="false">I40/2</f>
        <v>15</v>
      </c>
      <c r="K40" s="66" t="n">
        <f aca="false">H40+J40</f>
        <v>35</v>
      </c>
      <c r="L40" s="67" t="n">
        <v>49</v>
      </c>
      <c r="S40" s="68"/>
    </row>
    <row r="41" customFormat="false" ht="15.75" hidden="false" customHeight="false" outlineLevel="0" collapsed="false">
      <c r="A41" s="61" t="n">
        <v>32</v>
      </c>
      <c r="B41" s="62" t="s">
        <v>174</v>
      </c>
      <c r="C41" s="69"/>
      <c r="D41" s="64" t="n">
        <v>1984</v>
      </c>
      <c r="E41" s="64" t="s">
        <v>175</v>
      </c>
      <c r="F41" s="64" t="n">
        <v>103.2</v>
      </c>
      <c r="G41" s="64" t="n">
        <v>3</v>
      </c>
      <c r="H41" s="65" t="n">
        <v>20</v>
      </c>
      <c r="I41" s="65" t="n">
        <v>36</v>
      </c>
      <c r="J41" s="66" t="n">
        <f aca="false">I41/2</f>
        <v>18</v>
      </c>
      <c r="K41" s="66" t="n">
        <f aca="false">H41+J41</f>
        <v>38</v>
      </c>
      <c r="L41" s="71" t="n">
        <f aca="false">_xlfn.RANK.AVG(K41,K$10:K$91)</f>
        <v>44</v>
      </c>
      <c r="S41" s="68"/>
    </row>
    <row r="42" customFormat="false" ht="15.75" hidden="false" customHeight="false" outlineLevel="0" collapsed="false">
      <c r="A42" s="61" t="n">
        <v>33</v>
      </c>
      <c r="B42" s="62" t="s">
        <v>176</v>
      </c>
      <c r="C42" s="69"/>
      <c r="D42" s="64" t="n">
        <v>1983</v>
      </c>
      <c r="E42" s="64" t="s">
        <v>175</v>
      </c>
      <c r="F42" s="64" t="n">
        <v>88.7</v>
      </c>
      <c r="G42" s="64" t="n">
        <v>3</v>
      </c>
      <c r="H42" s="65" t="n">
        <v>13</v>
      </c>
      <c r="I42" s="65" t="n">
        <v>57</v>
      </c>
      <c r="J42" s="66" t="n">
        <f aca="false">I42/2</f>
        <v>28.5</v>
      </c>
      <c r="K42" s="66" t="n">
        <f aca="false">H42+J42</f>
        <v>41.5</v>
      </c>
      <c r="L42" s="71" t="n">
        <f aca="false">_xlfn.RANK.AVG(K42,K$10:K$91)</f>
        <v>35</v>
      </c>
      <c r="S42" s="68"/>
    </row>
    <row r="43" customFormat="false" ht="15.75" hidden="false" customHeight="false" outlineLevel="0" collapsed="false">
      <c r="A43" s="61" t="n">
        <v>34</v>
      </c>
      <c r="B43" s="62" t="s">
        <v>177</v>
      </c>
      <c r="C43" s="69"/>
      <c r="D43" s="64" t="n">
        <v>1975</v>
      </c>
      <c r="E43" s="64" t="s">
        <v>175</v>
      </c>
      <c r="F43" s="64" t="n">
        <v>86.4</v>
      </c>
      <c r="G43" s="64" t="n">
        <v>3</v>
      </c>
      <c r="H43" s="65" t="n">
        <v>7</v>
      </c>
      <c r="I43" s="65" t="n">
        <v>37</v>
      </c>
      <c r="J43" s="66" t="n">
        <f aca="false">I43/2</f>
        <v>18.5</v>
      </c>
      <c r="K43" s="66" t="n">
        <f aca="false">H43+J43</f>
        <v>25.5</v>
      </c>
      <c r="L43" s="71" t="n">
        <f aca="false">_xlfn.RANK.AVG(K43,K$10:K$91)</f>
        <v>61</v>
      </c>
      <c r="S43" s="68"/>
    </row>
    <row r="44" customFormat="false" ht="15.75" hidden="false" customHeight="false" outlineLevel="0" collapsed="false">
      <c r="A44" s="61" t="n">
        <v>35</v>
      </c>
      <c r="B44" s="62" t="s">
        <v>178</v>
      </c>
      <c r="C44" s="69"/>
      <c r="D44" s="64" t="n">
        <v>1995</v>
      </c>
      <c r="E44" s="75" t="s">
        <v>95</v>
      </c>
      <c r="F44" s="64" t="n">
        <v>88.2</v>
      </c>
      <c r="G44" s="64" t="n">
        <v>1</v>
      </c>
      <c r="H44" s="65" t="n">
        <v>10</v>
      </c>
      <c r="I44" s="65" t="n">
        <v>20</v>
      </c>
      <c r="J44" s="66" t="n">
        <f aca="false">I44/2</f>
        <v>10</v>
      </c>
      <c r="K44" s="66" t="n">
        <f aca="false">H44+J44</f>
        <v>20</v>
      </c>
      <c r="L44" s="67" t="n">
        <v>67</v>
      </c>
      <c r="S44" s="68"/>
    </row>
    <row r="45" customFormat="false" ht="15.75" hidden="false" customHeight="false" outlineLevel="0" collapsed="false">
      <c r="A45" s="61" t="n">
        <v>36</v>
      </c>
      <c r="B45" s="62" t="s">
        <v>179</v>
      </c>
      <c r="C45" s="69"/>
      <c r="D45" s="64" t="n">
        <v>1994</v>
      </c>
      <c r="E45" s="64" t="s">
        <v>129</v>
      </c>
      <c r="F45" s="64" t="n">
        <v>104.9</v>
      </c>
      <c r="G45" s="64" t="n">
        <v>3</v>
      </c>
      <c r="H45" s="65" t="n">
        <v>30</v>
      </c>
      <c r="I45" s="65" t="n">
        <v>61</v>
      </c>
      <c r="J45" s="66" t="n">
        <f aca="false">I45/2</f>
        <v>30.5</v>
      </c>
      <c r="K45" s="66" t="n">
        <f aca="false">H45+J45</f>
        <v>60.5</v>
      </c>
      <c r="L45" s="71" t="n">
        <f aca="false">_xlfn.RANK.AVG(K45,K$10:K$91)</f>
        <v>20</v>
      </c>
      <c r="S45" s="68"/>
    </row>
    <row r="46" customFormat="false" ht="15.75" hidden="false" customHeight="false" outlineLevel="0" collapsed="false">
      <c r="A46" s="61" t="n">
        <v>37</v>
      </c>
      <c r="B46" s="62" t="s">
        <v>180</v>
      </c>
      <c r="C46" s="69"/>
      <c r="D46" s="64" t="n">
        <v>1998</v>
      </c>
      <c r="E46" s="64" t="s">
        <v>129</v>
      </c>
      <c r="F46" s="74" t="n">
        <v>89.2</v>
      </c>
      <c r="G46" s="64" t="n">
        <v>3</v>
      </c>
      <c r="H46" s="65" t="n">
        <v>20</v>
      </c>
      <c r="I46" s="65" t="n">
        <v>60</v>
      </c>
      <c r="J46" s="66" t="n">
        <f aca="false">I46/2</f>
        <v>30</v>
      </c>
      <c r="K46" s="66" t="n">
        <f aca="false">H46+J46</f>
        <v>50</v>
      </c>
      <c r="L46" s="71" t="n">
        <f aca="false">_xlfn.RANK.AVG(K46,K$10:K$91)</f>
        <v>29</v>
      </c>
      <c r="S46" s="68"/>
    </row>
    <row r="47" customFormat="false" ht="15.75" hidden="false" customHeight="false" outlineLevel="0" collapsed="false">
      <c r="A47" s="61" t="n">
        <v>38</v>
      </c>
      <c r="B47" s="62" t="s">
        <v>181</v>
      </c>
      <c r="C47" s="69"/>
      <c r="D47" s="64" t="n">
        <v>1979</v>
      </c>
      <c r="E47" s="64" t="s">
        <v>62</v>
      </c>
      <c r="F47" s="64" t="n">
        <v>85.2</v>
      </c>
      <c r="G47" s="64" t="n">
        <v>1</v>
      </c>
      <c r="H47" s="65" t="n">
        <v>104</v>
      </c>
      <c r="I47" s="65" t="n">
        <v>210</v>
      </c>
      <c r="J47" s="66" t="n">
        <f aca="false">I47/2</f>
        <v>105</v>
      </c>
      <c r="K47" s="66" t="n">
        <f aca="false">H47+J47</f>
        <v>209</v>
      </c>
      <c r="L47" s="71" t="n">
        <f aca="false">_xlfn.RANK.AVG(K47,K$10:K$91)</f>
        <v>1</v>
      </c>
      <c r="S47" s="68"/>
    </row>
    <row r="48" customFormat="false" ht="15.75" hidden="false" customHeight="false" outlineLevel="0" collapsed="false">
      <c r="A48" s="61" t="n">
        <v>39</v>
      </c>
      <c r="B48" s="62" t="s">
        <v>182</v>
      </c>
      <c r="C48" s="63"/>
      <c r="D48" s="64" t="n">
        <v>1981</v>
      </c>
      <c r="E48" s="72" t="s">
        <v>60</v>
      </c>
      <c r="F48" s="64" t="n">
        <v>97.9</v>
      </c>
      <c r="G48" s="64" t="n">
        <v>1</v>
      </c>
      <c r="H48" s="65" t="n">
        <v>88</v>
      </c>
      <c r="I48" s="65" t="n">
        <v>158</v>
      </c>
      <c r="J48" s="66" t="n">
        <f aca="false">I48/2</f>
        <v>79</v>
      </c>
      <c r="K48" s="66" t="n">
        <f aca="false">H48+J48</f>
        <v>167</v>
      </c>
      <c r="L48" s="71" t="n">
        <f aca="false">_xlfn.RANK.AVG(K48,K$10:K$91)</f>
        <v>2</v>
      </c>
      <c r="S48" s="68"/>
    </row>
    <row r="49" customFormat="false" ht="15.75" hidden="false" customHeight="false" outlineLevel="0" collapsed="false">
      <c r="A49" s="61" t="n">
        <v>40</v>
      </c>
      <c r="B49" s="62" t="s">
        <v>183</v>
      </c>
      <c r="C49" s="69"/>
      <c r="D49" s="64" t="n">
        <v>1986</v>
      </c>
      <c r="E49" s="72" t="s">
        <v>60</v>
      </c>
      <c r="F49" s="64" t="n">
        <v>89.6</v>
      </c>
      <c r="G49" s="64" t="n">
        <v>1</v>
      </c>
      <c r="H49" s="65" t="n">
        <v>41</v>
      </c>
      <c r="I49" s="65" t="n">
        <v>75</v>
      </c>
      <c r="J49" s="66" t="n">
        <f aca="false">I49/2</f>
        <v>37.5</v>
      </c>
      <c r="K49" s="66" t="n">
        <f aca="false">H49+J49</f>
        <v>78.5</v>
      </c>
      <c r="L49" s="71" t="n">
        <f aca="false">_xlfn.RANK.AVG(K49,K$10:K$91)</f>
        <v>12</v>
      </c>
      <c r="S49" s="68"/>
    </row>
    <row r="50" customFormat="false" ht="15.75" hidden="false" customHeight="false" outlineLevel="0" collapsed="false">
      <c r="A50" s="61" t="n">
        <v>41</v>
      </c>
      <c r="B50" s="62" t="s">
        <v>184</v>
      </c>
      <c r="C50" s="69"/>
      <c r="D50" s="64" t="n">
        <v>1999</v>
      </c>
      <c r="E50" s="64" t="s">
        <v>131</v>
      </c>
      <c r="F50" s="64" t="n">
        <v>101.5</v>
      </c>
      <c r="G50" s="64" t="n">
        <v>3</v>
      </c>
      <c r="H50" s="65" t="n">
        <v>28</v>
      </c>
      <c r="I50" s="65" t="n">
        <v>40</v>
      </c>
      <c r="J50" s="66" t="n">
        <f aca="false">I50/2</f>
        <v>20</v>
      </c>
      <c r="K50" s="66" t="n">
        <f aca="false">H50+J50</f>
        <v>48</v>
      </c>
      <c r="L50" s="71" t="n">
        <f aca="false">_xlfn.RANK.AVG(K50,K$10:K$91)</f>
        <v>30</v>
      </c>
      <c r="S50" s="68"/>
    </row>
    <row r="51" customFormat="false" ht="15.75" hidden="false" customHeight="false" outlineLevel="0" collapsed="false">
      <c r="A51" s="61" t="n">
        <v>42</v>
      </c>
      <c r="B51" s="62" t="s">
        <v>185</v>
      </c>
      <c r="C51" s="63"/>
      <c r="D51" s="64" t="n">
        <v>1993</v>
      </c>
      <c r="E51" s="72" t="s">
        <v>186</v>
      </c>
      <c r="F51" s="64" t="n">
        <v>88.2</v>
      </c>
      <c r="G51" s="64" t="n">
        <v>1</v>
      </c>
      <c r="H51" s="65" t="n">
        <v>25</v>
      </c>
      <c r="I51" s="65" t="n">
        <v>55</v>
      </c>
      <c r="J51" s="66" t="n">
        <f aca="false">I51/2</f>
        <v>27.5</v>
      </c>
      <c r="K51" s="66" t="n">
        <f aca="false">H51+J51</f>
        <v>52.5</v>
      </c>
      <c r="L51" s="71" t="n">
        <v>25</v>
      </c>
      <c r="S51" s="68"/>
    </row>
    <row r="52" customFormat="false" ht="15.75" hidden="false" customHeight="false" outlineLevel="0" collapsed="false">
      <c r="A52" s="61" t="n">
        <v>43</v>
      </c>
      <c r="B52" s="62" t="s">
        <v>187</v>
      </c>
      <c r="C52" s="63"/>
      <c r="D52" s="64" t="n">
        <v>1972</v>
      </c>
      <c r="E52" s="72" t="s">
        <v>186</v>
      </c>
      <c r="F52" s="64" t="n">
        <v>110</v>
      </c>
      <c r="G52" s="64" t="n">
        <v>1</v>
      </c>
      <c r="H52" s="65" t="n">
        <v>19</v>
      </c>
      <c r="I52" s="65" t="n">
        <v>41</v>
      </c>
      <c r="J52" s="66" t="n">
        <f aca="false">I52/2</f>
        <v>20.5</v>
      </c>
      <c r="K52" s="66" t="n">
        <f aca="false">H52+J52</f>
        <v>39.5</v>
      </c>
      <c r="L52" s="67" t="n">
        <v>42</v>
      </c>
      <c r="S52" s="68"/>
    </row>
    <row r="53" customFormat="false" ht="15.75" hidden="false" customHeight="false" outlineLevel="0" collapsed="false">
      <c r="A53" s="61" t="n">
        <v>44</v>
      </c>
      <c r="B53" s="62" t="s">
        <v>188</v>
      </c>
      <c r="C53" s="69"/>
      <c r="D53" s="64" t="n">
        <v>1971</v>
      </c>
      <c r="E53" s="72" t="s">
        <v>186</v>
      </c>
      <c r="F53" s="74" t="n">
        <v>100.9</v>
      </c>
      <c r="G53" s="64" t="n">
        <v>1</v>
      </c>
      <c r="H53" s="65" t="n">
        <v>25</v>
      </c>
      <c r="I53" s="65" t="n">
        <v>60</v>
      </c>
      <c r="J53" s="66" t="n">
        <f aca="false">I53/2</f>
        <v>30</v>
      </c>
      <c r="K53" s="66" t="n">
        <f aca="false">H53+J53</f>
        <v>55</v>
      </c>
      <c r="L53" s="71" t="n">
        <f aca="false">_xlfn.RANK.AVG(K53,K$10:K$91)</f>
        <v>23</v>
      </c>
      <c r="S53" s="68"/>
    </row>
    <row r="54" customFormat="false" ht="15.75" hidden="false" customHeight="false" outlineLevel="0" collapsed="false">
      <c r="A54" s="61" t="n">
        <v>45</v>
      </c>
      <c r="B54" s="62" t="s">
        <v>189</v>
      </c>
      <c r="C54" s="69"/>
      <c r="D54" s="64" t="n">
        <v>1988</v>
      </c>
      <c r="E54" s="72" t="s">
        <v>76</v>
      </c>
      <c r="F54" s="64" t="n">
        <v>112.8</v>
      </c>
      <c r="G54" s="64" t="n">
        <v>2</v>
      </c>
      <c r="H54" s="65" t="n">
        <v>27</v>
      </c>
      <c r="I54" s="65" t="n">
        <v>0</v>
      </c>
      <c r="J54" s="66" t="n">
        <f aca="false">I54/2</f>
        <v>0</v>
      </c>
      <c r="K54" s="66" t="n">
        <v>0</v>
      </c>
      <c r="L54" s="71" t="n">
        <f aca="false">_xlfn.RANK.AVG(K54,K$10:K$91)</f>
        <v>80.5</v>
      </c>
      <c r="M54" s="0" t="s">
        <v>47</v>
      </c>
      <c r="S54" s="68"/>
    </row>
    <row r="55" customFormat="false" ht="15.75" hidden="false" customHeight="false" outlineLevel="0" collapsed="false">
      <c r="A55" s="61" t="n">
        <v>46</v>
      </c>
      <c r="B55" s="62" t="s">
        <v>190</v>
      </c>
      <c r="C55" s="69"/>
      <c r="D55" s="64" t="n">
        <v>1972</v>
      </c>
      <c r="E55" s="76" t="s">
        <v>33</v>
      </c>
      <c r="F55" s="64" t="n">
        <v>107</v>
      </c>
      <c r="G55" s="64" t="n">
        <v>3</v>
      </c>
      <c r="H55" s="65" t="n">
        <v>30</v>
      </c>
      <c r="I55" s="65" t="n">
        <v>71</v>
      </c>
      <c r="J55" s="66" t="n">
        <f aca="false">I55/2</f>
        <v>35.5</v>
      </c>
      <c r="K55" s="66" t="n">
        <f aca="false">H55+J55</f>
        <v>65.5</v>
      </c>
      <c r="L55" s="71" t="n">
        <f aca="false">_xlfn.RANK.AVG(K55,K$10:K$91)</f>
        <v>18</v>
      </c>
      <c r="S55" s="68"/>
    </row>
    <row r="56" customFormat="false" ht="15.75" hidden="false" customHeight="false" outlineLevel="0" collapsed="false">
      <c r="A56" s="61" t="n">
        <v>47</v>
      </c>
      <c r="B56" s="62" t="s">
        <v>191</v>
      </c>
      <c r="C56" s="69"/>
      <c r="D56" s="64" t="n">
        <v>1975</v>
      </c>
      <c r="E56" s="72" t="s">
        <v>100</v>
      </c>
      <c r="F56" s="64" t="n">
        <v>99.6</v>
      </c>
      <c r="G56" s="64" t="n">
        <v>1</v>
      </c>
      <c r="H56" s="65" t="n">
        <v>14</v>
      </c>
      <c r="I56" s="65" t="n">
        <v>34</v>
      </c>
      <c r="J56" s="66" t="n">
        <f aca="false">I56/2</f>
        <v>17</v>
      </c>
      <c r="K56" s="66" t="n">
        <f aca="false">H56+J56</f>
        <v>31</v>
      </c>
      <c r="L56" s="71" t="n">
        <f aca="false">_xlfn.RANK.AVG(K56,K$10:K$91)</f>
        <v>54.5</v>
      </c>
      <c r="S56" s="68"/>
    </row>
    <row r="57" customFormat="false" ht="15.75" hidden="false" customHeight="false" outlineLevel="0" collapsed="false">
      <c r="A57" s="61" t="n">
        <v>48</v>
      </c>
      <c r="B57" s="62" t="s">
        <v>192</v>
      </c>
      <c r="C57" s="69"/>
      <c r="D57" s="64" t="n">
        <v>1991</v>
      </c>
      <c r="E57" s="72" t="s">
        <v>100</v>
      </c>
      <c r="F57" s="64" t="n">
        <v>128.1</v>
      </c>
      <c r="G57" s="64" t="n">
        <v>1</v>
      </c>
      <c r="H57" s="65" t="n">
        <v>30</v>
      </c>
      <c r="I57" s="65" t="n">
        <v>80</v>
      </c>
      <c r="J57" s="66" t="n">
        <f aca="false">I57/2</f>
        <v>40</v>
      </c>
      <c r="K57" s="66" t="n">
        <f aca="false">H57+J57</f>
        <v>70</v>
      </c>
      <c r="L57" s="71" t="n">
        <f aca="false">_xlfn.RANK.AVG(K57,K$10:K$91)</f>
        <v>15</v>
      </c>
      <c r="S57" s="68"/>
    </row>
    <row r="58" customFormat="false" ht="15.75" hidden="false" customHeight="false" outlineLevel="0" collapsed="false">
      <c r="A58" s="61" t="n">
        <v>49</v>
      </c>
      <c r="B58" s="62" t="s">
        <v>193</v>
      </c>
      <c r="C58" s="69"/>
      <c r="D58" s="64" t="n">
        <v>1983</v>
      </c>
      <c r="E58" s="72" t="s">
        <v>167</v>
      </c>
      <c r="F58" s="64" t="n">
        <v>101.3</v>
      </c>
      <c r="G58" s="64" t="n">
        <v>2</v>
      </c>
      <c r="H58" s="65" t="n">
        <v>32</v>
      </c>
      <c r="I58" s="65" t="n">
        <v>85</v>
      </c>
      <c r="J58" s="66" t="n">
        <f aca="false">I58/2</f>
        <v>42.5</v>
      </c>
      <c r="K58" s="66" t="n">
        <f aca="false">H58+J58</f>
        <v>74.5</v>
      </c>
      <c r="L58" s="71" t="n">
        <f aca="false">_xlfn.RANK.AVG(K58,K$10:K$91)</f>
        <v>13</v>
      </c>
      <c r="S58" s="68"/>
    </row>
    <row r="59" customFormat="false" ht="15.75" hidden="false" customHeight="false" outlineLevel="0" collapsed="false">
      <c r="A59" s="61" t="n">
        <v>50</v>
      </c>
      <c r="B59" s="62" t="s">
        <v>194</v>
      </c>
      <c r="C59" s="69"/>
      <c r="D59" s="64" t="n">
        <v>1981</v>
      </c>
      <c r="E59" s="72" t="s">
        <v>167</v>
      </c>
      <c r="F59" s="64" t="n">
        <v>150.5</v>
      </c>
      <c r="G59" s="64" t="n">
        <v>2</v>
      </c>
      <c r="H59" s="65" t="n">
        <v>18</v>
      </c>
      <c r="I59" s="65" t="n">
        <v>52</v>
      </c>
      <c r="J59" s="66" t="n">
        <f aca="false">I59/2</f>
        <v>26</v>
      </c>
      <c r="K59" s="66" t="n">
        <f aca="false">H59+J59</f>
        <v>44</v>
      </c>
      <c r="L59" s="71" t="n">
        <f aca="false">_xlfn.RANK.AVG(K59,K$10:K$91)</f>
        <v>32</v>
      </c>
      <c r="S59" s="68"/>
    </row>
    <row r="60" customFormat="false" ht="15.75" hidden="false" customHeight="false" outlineLevel="0" collapsed="false">
      <c r="A60" s="61" t="n">
        <v>51</v>
      </c>
      <c r="B60" s="62" t="s">
        <v>195</v>
      </c>
      <c r="C60" s="69"/>
      <c r="D60" s="64" t="n">
        <v>1997</v>
      </c>
      <c r="E60" s="72" t="s">
        <v>196</v>
      </c>
      <c r="F60" s="64" t="n">
        <v>90.8</v>
      </c>
      <c r="G60" s="64" t="n">
        <v>1</v>
      </c>
      <c r="H60" s="65" t="n">
        <v>60</v>
      </c>
      <c r="I60" s="65" t="n">
        <v>97</v>
      </c>
      <c r="J60" s="66" t="n">
        <f aca="false">I60/2</f>
        <v>48.5</v>
      </c>
      <c r="K60" s="66" t="n">
        <f aca="false">H60+J60</f>
        <v>108.5</v>
      </c>
      <c r="L60" s="71" t="n">
        <f aca="false">_xlfn.RANK.AVG(K60,K$10:K$91)</f>
        <v>8</v>
      </c>
      <c r="S60" s="68"/>
    </row>
    <row r="61" customFormat="false" ht="15.75" hidden="false" customHeight="false" outlineLevel="0" collapsed="false">
      <c r="A61" s="61" t="n">
        <v>52</v>
      </c>
      <c r="B61" s="62" t="s">
        <v>197</v>
      </c>
      <c r="C61" s="69"/>
      <c r="D61" s="64" t="n">
        <v>1980</v>
      </c>
      <c r="E61" s="72" t="s">
        <v>196</v>
      </c>
      <c r="F61" s="64" t="n">
        <v>127.1</v>
      </c>
      <c r="G61" s="64" t="n">
        <v>1</v>
      </c>
      <c r="H61" s="65" t="n">
        <v>20</v>
      </c>
      <c r="I61" s="65" t="n">
        <v>40</v>
      </c>
      <c r="J61" s="66" t="n">
        <f aca="false">I61/2</f>
        <v>20</v>
      </c>
      <c r="K61" s="66" t="n">
        <f aca="false">H61+J61</f>
        <v>40</v>
      </c>
      <c r="L61" s="67" t="n">
        <v>39</v>
      </c>
      <c r="S61" s="68"/>
    </row>
    <row r="62" customFormat="false" ht="15.75" hidden="false" customHeight="false" outlineLevel="0" collapsed="false">
      <c r="A62" s="61" t="n">
        <v>53</v>
      </c>
      <c r="B62" s="62" t="s">
        <v>198</v>
      </c>
      <c r="C62" s="69"/>
      <c r="D62" s="64" t="n">
        <v>1998</v>
      </c>
      <c r="E62" s="72" t="s">
        <v>196</v>
      </c>
      <c r="F62" s="64" t="n">
        <v>135.9</v>
      </c>
      <c r="G62" s="64" t="n">
        <v>1</v>
      </c>
      <c r="H62" s="65" t="n">
        <v>20</v>
      </c>
      <c r="I62" s="65" t="n">
        <v>13</v>
      </c>
      <c r="J62" s="66" t="n">
        <f aca="false">I62/2</f>
        <v>6.5</v>
      </c>
      <c r="K62" s="66" t="n">
        <f aca="false">H62+J62</f>
        <v>26.5</v>
      </c>
      <c r="L62" s="71" t="n">
        <f aca="false">_xlfn.RANK.AVG(K62,K$10:K$91)</f>
        <v>60</v>
      </c>
      <c r="S62" s="68"/>
    </row>
    <row r="63" customFormat="false" ht="15.75" hidden="false" customHeight="false" outlineLevel="0" collapsed="false">
      <c r="A63" s="61" t="n">
        <v>54</v>
      </c>
      <c r="B63" s="62" t="s">
        <v>199</v>
      </c>
      <c r="C63" s="69"/>
      <c r="D63" s="64" t="n">
        <v>1989</v>
      </c>
      <c r="E63" s="72" t="s">
        <v>200</v>
      </c>
      <c r="F63" s="64" t="n">
        <v>95</v>
      </c>
      <c r="G63" s="64" t="n">
        <v>2</v>
      </c>
      <c r="H63" s="65" t="n">
        <v>0</v>
      </c>
      <c r="I63" s="65" t="n">
        <v>1</v>
      </c>
      <c r="J63" s="66" t="n">
        <f aca="false">I63/2</f>
        <v>0.5</v>
      </c>
      <c r="K63" s="66" t="n">
        <f aca="false">H63+J63</f>
        <v>0.5</v>
      </c>
      <c r="L63" s="71" t="n">
        <f aca="false">_xlfn.RANK.AVG(K63,K$10:K$91)</f>
        <v>78</v>
      </c>
      <c r="S63" s="68"/>
    </row>
    <row r="64" customFormat="false" ht="15.75" hidden="false" customHeight="false" outlineLevel="0" collapsed="false">
      <c r="A64" s="61" t="n">
        <v>55</v>
      </c>
      <c r="B64" s="62" t="s">
        <v>201</v>
      </c>
      <c r="C64" s="69"/>
      <c r="D64" s="64" t="n">
        <v>1992</v>
      </c>
      <c r="E64" s="72" t="s">
        <v>200</v>
      </c>
      <c r="F64" s="64" t="n">
        <v>100.1</v>
      </c>
      <c r="G64" s="64" t="n">
        <v>2</v>
      </c>
      <c r="H64" s="65" t="n">
        <v>15</v>
      </c>
      <c r="I64" s="65" t="n">
        <v>30</v>
      </c>
      <c r="J64" s="66" t="n">
        <f aca="false">I64/2</f>
        <v>15</v>
      </c>
      <c r="K64" s="66" t="n">
        <f aca="false">H64+J64</f>
        <v>30</v>
      </c>
      <c r="L64" s="71" t="n">
        <f aca="false">_xlfn.RANK.AVG(K64,K$10:K$91)</f>
        <v>56.5</v>
      </c>
      <c r="S64" s="68"/>
    </row>
    <row r="65" customFormat="false" ht="15.75" hidden="false" customHeight="false" outlineLevel="0" collapsed="false">
      <c r="A65" s="61" t="n">
        <v>56</v>
      </c>
      <c r="B65" s="62" t="s">
        <v>202</v>
      </c>
      <c r="C65" s="69"/>
      <c r="D65" s="64" t="n">
        <v>1985</v>
      </c>
      <c r="E65" s="72" t="s">
        <v>200</v>
      </c>
      <c r="F65" s="64" t="n">
        <v>140.5</v>
      </c>
      <c r="G65" s="64" t="n">
        <v>2</v>
      </c>
      <c r="H65" s="65" t="n">
        <v>2</v>
      </c>
      <c r="I65" s="65" t="n">
        <v>1</v>
      </c>
      <c r="J65" s="66" t="n">
        <f aca="false">I65/2</f>
        <v>0.5</v>
      </c>
      <c r="K65" s="66" t="n">
        <f aca="false">H65+J65</f>
        <v>2.5</v>
      </c>
      <c r="L65" s="71" t="n">
        <f aca="false">_xlfn.RANK.AVG(K65,K$10:K$91)</f>
        <v>77</v>
      </c>
      <c r="S65" s="68"/>
    </row>
    <row r="66" customFormat="false" ht="15.75" hidden="false" customHeight="false" outlineLevel="0" collapsed="false">
      <c r="A66" s="61" t="n">
        <v>57</v>
      </c>
      <c r="B66" s="62" t="s">
        <v>203</v>
      </c>
      <c r="C66" s="69"/>
      <c r="D66" s="64" t="n">
        <v>1979</v>
      </c>
      <c r="E66" s="72" t="s">
        <v>204</v>
      </c>
      <c r="F66" s="64" t="n">
        <v>95.3</v>
      </c>
      <c r="G66" s="64" t="n">
        <v>2</v>
      </c>
      <c r="H66" s="65" t="n">
        <v>11</v>
      </c>
      <c r="I66" s="65" t="n">
        <v>10</v>
      </c>
      <c r="J66" s="66" t="n">
        <f aca="false">I66/2</f>
        <v>5</v>
      </c>
      <c r="K66" s="66" t="n">
        <f aca="false">H66+J66</f>
        <v>16</v>
      </c>
      <c r="L66" s="71" t="n">
        <f aca="false">_xlfn.RANK.AVG(K66,K$10:K$91)</f>
        <v>70</v>
      </c>
      <c r="S66" s="68"/>
    </row>
    <row r="67" customFormat="false" ht="15.75" hidden="false" customHeight="false" outlineLevel="0" collapsed="false">
      <c r="A67" s="61" t="n">
        <v>58</v>
      </c>
      <c r="B67" s="62" t="s">
        <v>205</v>
      </c>
      <c r="C67" s="69"/>
      <c r="D67" s="64" t="n">
        <v>1998</v>
      </c>
      <c r="E67" s="72" t="s">
        <v>204</v>
      </c>
      <c r="F67" s="64" t="n">
        <v>104.2</v>
      </c>
      <c r="G67" s="64" t="n">
        <v>2</v>
      </c>
      <c r="H67" s="65" t="n">
        <v>5</v>
      </c>
      <c r="I67" s="65" t="n">
        <v>14</v>
      </c>
      <c r="J67" s="66" t="n">
        <f aca="false">I67/2</f>
        <v>7</v>
      </c>
      <c r="K67" s="66" t="n">
        <f aca="false">H67+J67</f>
        <v>12</v>
      </c>
      <c r="L67" s="71" t="n">
        <f aca="false">_xlfn.RANK.AVG(K67,K$10:K$91)</f>
        <v>73</v>
      </c>
      <c r="S67" s="68"/>
    </row>
    <row r="68" customFormat="false" ht="15.75" hidden="false" customHeight="false" outlineLevel="0" collapsed="false">
      <c r="A68" s="61" t="n">
        <v>59</v>
      </c>
      <c r="B68" s="62" t="s">
        <v>206</v>
      </c>
      <c r="C68" s="69"/>
      <c r="D68" s="64" t="n">
        <v>1984</v>
      </c>
      <c r="E68" s="69" t="s">
        <v>207</v>
      </c>
      <c r="F68" s="64" t="n">
        <v>97.2</v>
      </c>
      <c r="G68" s="64" t="n">
        <v>3</v>
      </c>
      <c r="H68" s="65" t="n">
        <v>20</v>
      </c>
      <c r="I68" s="65" t="n">
        <v>40</v>
      </c>
      <c r="J68" s="66" t="n">
        <f aca="false">I68/2</f>
        <v>20</v>
      </c>
      <c r="K68" s="66" t="n">
        <f aca="false">H68+J68</f>
        <v>40</v>
      </c>
      <c r="L68" s="67" t="n">
        <v>37</v>
      </c>
      <c r="S68" s="68"/>
    </row>
    <row r="69" customFormat="false" ht="15.75" hidden="false" customHeight="false" outlineLevel="0" collapsed="false">
      <c r="A69" s="61" t="n">
        <v>60</v>
      </c>
      <c r="B69" s="62" t="s">
        <v>208</v>
      </c>
      <c r="C69" s="69"/>
      <c r="D69" s="64" t="n">
        <v>1996</v>
      </c>
      <c r="E69" s="69" t="s">
        <v>207</v>
      </c>
      <c r="F69" s="64" t="n">
        <v>93</v>
      </c>
      <c r="G69" s="64" t="n">
        <v>3</v>
      </c>
      <c r="H69" s="65" t="n">
        <v>15</v>
      </c>
      <c r="I69" s="65" t="n">
        <v>32</v>
      </c>
      <c r="J69" s="66" t="n">
        <f aca="false">I69/2</f>
        <v>16</v>
      </c>
      <c r="K69" s="66" t="n">
        <f aca="false">H69+J69</f>
        <v>31</v>
      </c>
      <c r="L69" s="71" t="n">
        <f aca="false">_xlfn.RANK.AVG(K69,K$10:K$91)</f>
        <v>54.5</v>
      </c>
      <c r="S69" s="68"/>
    </row>
    <row r="70" customFormat="false" ht="15.75" hidden="false" customHeight="false" outlineLevel="0" collapsed="false">
      <c r="A70" s="61" t="n">
        <v>61</v>
      </c>
      <c r="B70" s="62" t="s">
        <v>209</v>
      </c>
      <c r="C70" s="69"/>
      <c r="D70" s="64" t="n">
        <v>1994</v>
      </c>
      <c r="E70" s="69" t="s">
        <v>207</v>
      </c>
      <c r="F70" s="64" t="n">
        <v>111.2</v>
      </c>
      <c r="G70" s="64" t="n">
        <v>3</v>
      </c>
      <c r="H70" s="65" t="n">
        <v>15</v>
      </c>
      <c r="I70" s="65" t="n">
        <v>40</v>
      </c>
      <c r="J70" s="66" t="n">
        <f aca="false">I70/2</f>
        <v>20</v>
      </c>
      <c r="K70" s="66" t="n">
        <f aca="false">H70+J70</f>
        <v>35</v>
      </c>
      <c r="L70" s="67" t="n">
        <v>48</v>
      </c>
      <c r="S70" s="68"/>
    </row>
    <row r="71" customFormat="false" ht="15.75" hidden="false" customHeight="false" outlineLevel="0" collapsed="false">
      <c r="A71" s="61" t="n">
        <v>62</v>
      </c>
      <c r="B71" s="62" t="s">
        <v>210</v>
      </c>
      <c r="C71" s="69"/>
      <c r="D71" s="64" t="n">
        <v>1990</v>
      </c>
      <c r="E71" s="69" t="s">
        <v>134</v>
      </c>
      <c r="F71" s="64" t="n">
        <v>110.2</v>
      </c>
      <c r="G71" s="64" t="n">
        <v>3</v>
      </c>
      <c r="H71" s="65" t="n">
        <v>9</v>
      </c>
      <c r="I71" s="65" t="n">
        <v>11</v>
      </c>
      <c r="J71" s="66" t="n">
        <f aca="false">I71/2</f>
        <v>5.5</v>
      </c>
      <c r="K71" s="66" t="n">
        <f aca="false">H71+J71</f>
        <v>14.5</v>
      </c>
      <c r="L71" s="71" t="n">
        <f aca="false">_xlfn.RANK.AVG(K71,K$10:K$91)</f>
        <v>72</v>
      </c>
      <c r="S71" s="68"/>
    </row>
    <row r="72" customFormat="false" ht="15.75" hidden="false" customHeight="false" outlineLevel="0" collapsed="false">
      <c r="A72" s="61" t="n">
        <v>63</v>
      </c>
      <c r="B72" s="62" t="s">
        <v>211</v>
      </c>
      <c r="C72" s="69"/>
      <c r="D72" s="64" t="n">
        <v>1998</v>
      </c>
      <c r="E72" s="69" t="s">
        <v>134</v>
      </c>
      <c r="F72" s="64" t="n">
        <v>91.6</v>
      </c>
      <c r="G72" s="64" t="n">
        <v>3</v>
      </c>
      <c r="H72" s="65" t="n">
        <v>1</v>
      </c>
      <c r="I72" s="65" t="n">
        <v>6</v>
      </c>
      <c r="J72" s="66" t="n">
        <f aca="false">I72/2</f>
        <v>3</v>
      </c>
      <c r="K72" s="66" t="n">
        <f aca="false">H72+J72</f>
        <v>4</v>
      </c>
      <c r="L72" s="71" t="n">
        <f aca="false">_xlfn.RANK.AVG(K72,K$10:K$91)</f>
        <v>76</v>
      </c>
      <c r="S72" s="68"/>
    </row>
    <row r="73" customFormat="false" ht="15.75" hidden="false" customHeight="false" outlineLevel="0" collapsed="false">
      <c r="A73" s="61" t="n">
        <v>64</v>
      </c>
      <c r="B73" s="62" t="s">
        <v>212</v>
      </c>
      <c r="C73" s="69"/>
      <c r="D73" s="64" t="n">
        <v>1984</v>
      </c>
      <c r="E73" s="77" t="s">
        <v>213</v>
      </c>
      <c r="F73" s="64" t="n">
        <v>88.8</v>
      </c>
      <c r="G73" s="64" t="n">
        <v>2</v>
      </c>
      <c r="H73" s="65" t="n">
        <v>40</v>
      </c>
      <c r="I73" s="65" t="n">
        <v>66</v>
      </c>
      <c r="J73" s="66" t="n">
        <f aca="false">I73/2</f>
        <v>33</v>
      </c>
      <c r="K73" s="66" t="n">
        <f aca="false">H73+J73</f>
        <v>73</v>
      </c>
      <c r="L73" s="71" t="n">
        <f aca="false">_xlfn.RANK.AVG(K73,K$10:K$91)</f>
        <v>14</v>
      </c>
      <c r="S73" s="68"/>
    </row>
    <row r="74" customFormat="false" ht="15.75" hidden="false" customHeight="false" outlineLevel="0" collapsed="false">
      <c r="A74" s="61" t="n">
        <v>65</v>
      </c>
      <c r="B74" s="62" t="s">
        <v>214</v>
      </c>
      <c r="C74" s="69"/>
      <c r="D74" s="64" t="n">
        <v>1990</v>
      </c>
      <c r="E74" s="77" t="s">
        <v>213</v>
      </c>
      <c r="F74" s="64" t="n">
        <v>115.8</v>
      </c>
      <c r="G74" s="64" t="n">
        <v>2</v>
      </c>
      <c r="H74" s="65" t="n">
        <v>16</v>
      </c>
      <c r="I74" s="65" t="n">
        <v>40</v>
      </c>
      <c r="J74" s="66" t="n">
        <f aca="false">I74/2</f>
        <v>20</v>
      </c>
      <c r="K74" s="66" t="n">
        <f aca="false">H74+J74</f>
        <v>36</v>
      </c>
      <c r="L74" s="71" t="n">
        <f aca="false">_xlfn.RANK.AVG(K74,K$10:K$91)</f>
        <v>47</v>
      </c>
      <c r="S74" s="68"/>
    </row>
    <row r="75" customFormat="false" ht="15.75" hidden="false" customHeight="false" outlineLevel="0" collapsed="false">
      <c r="A75" s="61" t="n">
        <v>66</v>
      </c>
      <c r="B75" s="62" t="s">
        <v>215</v>
      </c>
      <c r="C75" s="69"/>
      <c r="D75" s="64" t="n">
        <v>1994</v>
      </c>
      <c r="E75" s="77" t="s">
        <v>213</v>
      </c>
      <c r="F75" s="64" t="n">
        <v>87.1</v>
      </c>
      <c r="G75" s="64" t="n">
        <v>2</v>
      </c>
      <c r="H75" s="65" t="n">
        <v>19</v>
      </c>
      <c r="I75" s="65" t="n">
        <v>42</v>
      </c>
      <c r="J75" s="66" t="n">
        <f aca="false">I75/2</f>
        <v>21</v>
      </c>
      <c r="K75" s="66" t="n">
        <f aca="false">H75+J75</f>
        <v>40</v>
      </c>
      <c r="L75" s="67" t="n">
        <v>35</v>
      </c>
      <c r="S75" s="68"/>
    </row>
    <row r="76" customFormat="false" ht="15.75" hidden="false" customHeight="false" outlineLevel="0" collapsed="false">
      <c r="A76" s="61" t="n">
        <v>67</v>
      </c>
      <c r="B76" s="62" t="s">
        <v>216</v>
      </c>
      <c r="C76" s="69"/>
      <c r="D76" s="64" t="n">
        <v>1989</v>
      </c>
      <c r="E76" s="69" t="s">
        <v>79</v>
      </c>
      <c r="F76" s="64" t="n">
        <v>93.6</v>
      </c>
      <c r="G76" s="64" t="n">
        <v>3</v>
      </c>
      <c r="H76" s="65" t="n">
        <v>11</v>
      </c>
      <c r="I76" s="65" t="n">
        <v>41</v>
      </c>
      <c r="J76" s="66" t="n">
        <f aca="false">I76/2</f>
        <v>20.5</v>
      </c>
      <c r="K76" s="66" t="n">
        <f aca="false">H76+J76</f>
        <v>31.5</v>
      </c>
      <c r="L76" s="71" t="n">
        <f aca="false">_xlfn.RANK.AVG(K76,K$10:K$91)</f>
        <v>53</v>
      </c>
      <c r="S76" s="68"/>
    </row>
    <row r="77" customFormat="false" ht="15.75" hidden="false" customHeight="false" outlineLevel="0" collapsed="false">
      <c r="A77" s="61" t="n">
        <v>68</v>
      </c>
      <c r="B77" s="62" t="s">
        <v>217</v>
      </c>
      <c r="C77" s="69"/>
      <c r="D77" s="64" t="n">
        <v>1987</v>
      </c>
      <c r="E77" s="77" t="s">
        <v>103</v>
      </c>
      <c r="F77" s="64" t="n">
        <v>101.4</v>
      </c>
      <c r="G77" s="64" t="n">
        <v>1</v>
      </c>
      <c r="H77" s="65" t="n">
        <v>20</v>
      </c>
      <c r="I77" s="65" t="n">
        <v>40</v>
      </c>
      <c r="J77" s="66" t="n">
        <f aca="false">I77/2</f>
        <v>20</v>
      </c>
      <c r="K77" s="66" t="n">
        <f aca="false">H77+J77</f>
        <v>40</v>
      </c>
      <c r="L77" s="67" t="n">
        <v>38</v>
      </c>
      <c r="S77" s="68"/>
    </row>
    <row r="78" customFormat="false" ht="15.75" hidden="false" customHeight="false" outlineLevel="0" collapsed="false">
      <c r="A78" s="61" t="n">
        <v>69</v>
      </c>
      <c r="B78" s="62" t="s">
        <v>218</v>
      </c>
      <c r="C78" s="69"/>
      <c r="D78" s="64" t="n">
        <v>1986</v>
      </c>
      <c r="E78" s="77" t="s">
        <v>103</v>
      </c>
      <c r="F78" s="64" t="n">
        <v>133.3</v>
      </c>
      <c r="G78" s="64" t="n">
        <v>1</v>
      </c>
      <c r="H78" s="65" t="n">
        <v>1</v>
      </c>
      <c r="I78" s="65" t="n">
        <v>9</v>
      </c>
      <c r="J78" s="66" t="n">
        <f aca="false">I78/2</f>
        <v>4.5</v>
      </c>
      <c r="K78" s="66" t="n">
        <f aca="false">H78+J78</f>
        <v>5.5</v>
      </c>
      <c r="L78" s="71" t="n">
        <f aca="false">_xlfn.RANK.AVG(K78,K$10:K$91)</f>
        <v>74.5</v>
      </c>
      <c r="S78" s="68"/>
    </row>
    <row r="79" customFormat="false" ht="15.75" hidden="false" customHeight="false" outlineLevel="0" collapsed="false">
      <c r="A79" s="61" t="n">
        <v>70</v>
      </c>
      <c r="B79" s="62" t="s">
        <v>219</v>
      </c>
      <c r="C79" s="69"/>
      <c r="D79" s="64" t="n">
        <v>1994</v>
      </c>
      <c r="E79" s="69" t="s">
        <v>81</v>
      </c>
      <c r="F79" s="64" t="n">
        <v>95.8</v>
      </c>
      <c r="G79" s="64" t="n">
        <v>3</v>
      </c>
      <c r="H79" s="65" t="n">
        <v>20</v>
      </c>
      <c r="I79" s="65" t="n">
        <v>40</v>
      </c>
      <c r="J79" s="66" t="n">
        <f aca="false">I79/2</f>
        <v>20</v>
      </c>
      <c r="K79" s="66" t="n">
        <f aca="false">H79+J79</f>
        <v>40</v>
      </c>
      <c r="L79" s="67" t="n">
        <v>36</v>
      </c>
      <c r="S79" s="68"/>
    </row>
    <row r="80" customFormat="false" ht="15.75" hidden="false" customHeight="false" outlineLevel="0" collapsed="false">
      <c r="A80" s="61" t="n">
        <v>71</v>
      </c>
      <c r="B80" s="62" t="s">
        <v>220</v>
      </c>
      <c r="C80" s="69"/>
      <c r="D80" s="64" t="n">
        <v>1980</v>
      </c>
      <c r="E80" s="69" t="s">
        <v>81</v>
      </c>
      <c r="F80" s="64" t="n">
        <v>91.3</v>
      </c>
      <c r="G80" s="64" t="n">
        <v>3</v>
      </c>
      <c r="H80" s="65" t="n">
        <v>26</v>
      </c>
      <c r="I80" s="65" t="n">
        <v>82</v>
      </c>
      <c r="J80" s="66" t="n">
        <f aca="false">I80/2</f>
        <v>41</v>
      </c>
      <c r="K80" s="66" t="n">
        <f aca="false">H80+J80</f>
        <v>67</v>
      </c>
      <c r="L80" s="71" t="n">
        <v>16</v>
      </c>
      <c r="S80" s="68"/>
    </row>
    <row r="81" customFormat="false" ht="15.75" hidden="false" customHeight="false" outlineLevel="0" collapsed="false">
      <c r="A81" s="61" t="n">
        <v>72</v>
      </c>
      <c r="B81" s="62" t="s">
        <v>221</v>
      </c>
      <c r="C81" s="69"/>
      <c r="D81" s="64" t="n">
        <v>1985</v>
      </c>
      <c r="E81" s="77" t="s">
        <v>120</v>
      </c>
      <c r="F81" s="64" t="n">
        <v>134.9</v>
      </c>
      <c r="G81" s="64" t="n">
        <v>2</v>
      </c>
      <c r="H81" s="65" t="n">
        <v>8</v>
      </c>
      <c r="I81" s="65" t="n">
        <v>40</v>
      </c>
      <c r="J81" s="66" t="n">
        <f aca="false">I81/2</f>
        <v>20</v>
      </c>
      <c r="K81" s="66" t="n">
        <f aca="false">H81+J81</f>
        <v>28</v>
      </c>
      <c r="L81" s="71" t="n">
        <f aca="false">_xlfn.RANK.AVG(K81,K$10:K$91)</f>
        <v>59</v>
      </c>
      <c r="S81" s="68"/>
    </row>
    <row r="82" customFormat="false" ht="15.75" hidden="false" customHeight="false" outlineLevel="0" collapsed="false">
      <c r="A82" s="61" t="n">
        <v>73</v>
      </c>
      <c r="B82" s="62" t="s">
        <v>222</v>
      </c>
      <c r="C82" s="69"/>
      <c r="D82" s="64" t="n">
        <v>1978</v>
      </c>
      <c r="E82" s="77" t="s">
        <v>120</v>
      </c>
      <c r="F82" s="64" t="n">
        <v>109.5</v>
      </c>
      <c r="G82" s="64" t="n">
        <v>2</v>
      </c>
      <c r="H82" s="65" t="n">
        <v>12</v>
      </c>
      <c r="I82" s="65" t="n">
        <v>26</v>
      </c>
      <c r="J82" s="66" t="n">
        <f aca="false">I82/2</f>
        <v>13</v>
      </c>
      <c r="K82" s="66" t="n">
        <f aca="false">H82+J82</f>
        <v>25</v>
      </c>
      <c r="L82" s="67" t="n">
        <f aca="false">_xlfn.RANK.AVG(K82,K$10:K$91)</f>
        <v>62.5</v>
      </c>
      <c r="S82" s="68"/>
    </row>
    <row r="83" customFormat="false" ht="15.75" hidden="false" customHeight="false" outlineLevel="0" collapsed="false">
      <c r="A83" s="61" t="n">
        <v>74</v>
      </c>
      <c r="B83" s="62" t="s">
        <v>223</v>
      </c>
      <c r="C83" s="69"/>
      <c r="D83" s="64" t="n">
        <v>1993</v>
      </c>
      <c r="E83" s="77" t="s">
        <v>35</v>
      </c>
      <c r="F83" s="64" t="n">
        <v>108.4</v>
      </c>
      <c r="G83" s="64" t="n">
        <v>2</v>
      </c>
      <c r="H83" s="65" t="n">
        <v>18</v>
      </c>
      <c r="I83" s="65" t="n">
        <v>30</v>
      </c>
      <c r="J83" s="66" t="n">
        <f aca="false">I83/2</f>
        <v>15</v>
      </c>
      <c r="K83" s="66" t="n">
        <f aca="false">H83+J83</f>
        <v>33</v>
      </c>
      <c r="L83" s="71" t="n">
        <f aca="false">_xlfn.RANK.AVG(K83,K$10:K$91)</f>
        <v>52</v>
      </c>
      <c r="S83" s="68"/>
    </row>
    <row r="84" customFormat="false" ht="15.75" hidden="false" customHeight="false" outlineLevel="0" collapsed="false">
      <c r="A84" s="61" t="n">
        <v>75</v>
      </c>
      <c r="B84" s="62" t="s">
        <v>224</v>
      </c>
      <c r="C84" s="69"/>
      <c r="D84" s="64" t="n">
        <v>1994</v>
      </c>
      <c r="E84" s="77" t="s">
        <v>35</v>
      </c>
      <c r="F84" s="64" t="n">
        <v>110.3</v>
      </c>
      <c r="G84" s="64" t="n">
        <v>2</v>
      </c>
      <c r="H84" s="65" t="n">
        <v>17</v>
      </c>
      <c r="I84" s="65" t="n">
        <v>39</v>
      </c>
      <c r="J84" s="66" t="n">
        <f aca="false">I84/2</f>
        <v>19.5</v>
      </c>
      <c r="K84" s="66" t="n">
        <f aca="false">H84+J84</f>
        <v>36.5</v>
      </c>
      <c r="L84" s="71" t="n">
        <f aca="false">_xlfn.RANK.AVG(K84,K$10:K$91)</f>
        <v>45.5</v>
      </c>
      <c r="S84" s="68"/>
    </row>
    <row r="85" customFormat="false" ht="15.75" hidden="false" customHeight="false" outlineLevel="0" collapsed="false">
      <c r="A85" s="61" t="n">
        <v>76</v>
      </c>
      <c r="B85" s="62" t="s">
        <v>225</v>
      </c>
      <c r="C85" s="69"/>
      <c r="D85" s="64" t="n">
        <v>1984</v>
      </c>
      <c r="E85" s="77" t="s">
        <v>122</v>
      </c>
      <c r="F85" s="64" t="n">
        <v>99.4</v>
      </c>
      <c r="G85" s="64" t="n">
        <v>2</v>
      </c>
      <c r="H85" s="65" t="n">
        <v>3</v>
      </c>
      <c r="I85" s="65" t="n">
        <v>0</v>
      </c>
      <c r="J85" s="66" t="n">
        <f aca="false">I85/2</f>
        <v>0</v>
      </c>
      <c r="K85" s="66" t="n">
        <v>0</v>
      </c>
      <c r="L85" s="71" t="n">
        <f aca="false">_xlfn.RANK.AVG(K85,K$10:K$91)</f>
        <v>80.5</v>
      </c>
      <c r="M85" s="0" t="s">
        <v>47</v>
      </c>
      <c r="S85" s="68"/>
    </row>
    <row r="86" customFormat="false" ht="15.75" hidden="false" customHeight="false" outlineLevel="0" collapsed="false">
      <c r="A86" s="61" t="n">
        <v>77</v>
      </c>
      <c r="B86" s="62" t="s">
        <v>226</v>
      </c>
      <c r="C86" s="69"/>
      <c r="D86" s="64" t="n">
        <v>1990</v>
      </c>
      <c r="E86" s="77" t="s">
        <v>125</v>
      </c>
      <c r="F86" s="64" t="n">
        <v>94.3</v>
      </c>
      <c r="G86" s="64" t="n">
        <v>2</v>
      </c>
      <c r="H86" s="65" t="n">
        <v>60</v>
      </c>
      <c r="I86" s="65" t="n">
        <v>101</v>
      </c>
      <c r="J86" s="66" t="n">
        <f aca="false">I86/2</f>
        <v>50.5</v>
      </c>
      <c r="K86" s="66" t="n">
        <f aca="false">H86+J86</f>
        <v>110.5</v>
      </c>
      <c r="L86" s="71" t="n">
        <f aca="false">_xlfn.RANK.AVG(K86,K$10:K$91)</f>
        <v>7</v>
      </c>
      <c r="S86" s="68"/>
    </row>
    <row r="87" customFormat="false" ht="15.75" hidden="false" customHeight="false" outlineLevel="0" collapsed="false">
      <c r="A87" s="61" t="n">
        <v>78</v>
      </c>
      <c r="B87" s="62" t="s">
        <v>227</v>
      </c>
      <c r="C87" s="69"/>
      <c r="D87" s="64" t="n">
        <v>1991</v>
      </c>
      <c r="E87" s="77" t="s">
        <v>125</v>
      </c>
      <c r="F87" s="64" t="n">
        <v>109.3</v>
      </c>
      <c r="G87" s="64" t="n">
        <v>2</v>
      </c>
      <c r="H87" s="65" t="n">
        <v>71</v>
      </c>
      <c r="I87" s="65" t="n">
        <v>176</v>
      </c>
      <c r="J87" s="66" t="n">
        <f aca="false">I87/2</f>
        <v>88</v>
      </c>
      <c r="K87" s="66" t="n">
        <f aca="false">H87+J87</f>
        <v>159</v>
      </c>
      <c r="L87" s="67" t="n">
        <f aca="false">_xlfn.RANK.AVG(K87,K$10:K$91)</f>
        <v>3.5</v>
      </c>
      <c r="S87" s="68"/>
    </row>
    <row r="88" customFormat="false" ht="15.75" hidden="false" customHeight="false" outlineLevel="0" collapsed="false">
      <c r="A88" s="61" t="n">
        <v>79</v>
      </c>
      <c r="B88" s="62" t="s">
        <v>228</v>
      </c>
      <c r="C88" s="69"/>
      <c r="D88" s="64" t="n">
        <v>1988</v>
      </c>
      <c r="E88" s="77" t="s">
        <v>37</v>
      </c>
      <c r="F88" s="64" t="n">
        <v>114.8</v>
      </c>
      <c r="G88" s="64" t="n">
        <v>2</v>
      </c>
      <c r="H88" s="65" t="n">
        <v>10</v>
      </c>
      <c r="I88" s="65" t="n">
        <v>20</v>
      </c>
      <c r="J88" s="66" t="n">
        <f aca="false">I88/2</f>
        <v>10</v>
      </c>
      <c r="K88" s="66" t="n">
        <f aca="false">H88+J88</f>
        <v>20</v>
      </c>
      <c r="L88" s="67" t="n">
        <f aca="false">_xlfn.RANK.AVG(K88,K$10:K$91)</f>
        <v>67.5</v>
      </c>
      <c r="S88" s="68"/>
    </row>
    <row r="89" customFormat="false" ht="15.75" hidden="false" customHeight="false" outlineLevel="0" collapsed="false">
      <c r="A89" s="78" t="n">
        <v>80</v>
      </c>
      <c r="B89" s="62" t="s">
        <v>229</v>
      </c>
      <c r="C89" s="69"/>
      <c r="D89" s="64" t="n">
        <v>1982</v>
      </c>
      <c r="E89" s="77" t="s">
        <v>230</v>
      </c>
      <c r="F89" s="64" t="n">
        <v>116.9</v>
      </c>
      <c r="G89" s="64" t="n">
        <v>1</v>
      </c>
      <c r="H89" s="65" t="n">
        <v>8</v>
      </c>
      <c r="I89" s="65" t="n">
        <v>30</v>
      </c>
      <c r="J89" s="66" t="n">
        <f aca="false">I89/2</f>
        <v>15</v>
      </c>
      <c r="K89" s="66" t="n">
        <f aca="false">H89+J89</f>
        <v>23</v>
      </c>
      <c r="L89" s="71" t="n">
        <f aca="false">_xlfn.RANK.AVG(K89,K$10:K$91)</f>
        <v>65</v>
      </c>
      <c r="S89" s="68"/>
    </row>
    <row r="90" customFormat="false" ht="15.75" hidden="false" customHeight="false" outlineLevel="0" collapsed="false">
      <c r="A90" s="79" t="n">
        <v>81</v>
      </c>
      <c r="B90" s="80" t="s">
        <v>231</v>
      </c>
      <c r="C90" s="72"/>
      <c r="D90" s="72" t="n">
        <v>1995</v>
      </c>
      <c r="E90" s="77" t="s">
        <v>230</v>
      </c>
      <c r="F90" s="72" t="n">
        <v>106.5</v>
      </c>
      <c r="G90" s="72" t="n">
        <v>1</v>
      </c>
      <c r="H90" s="65" t="n">
        <v>27</v>
      </c>
      <c r="I90" s="65" t="n">
        <v>61</v>
      </c>
      <c r="J90" s="66" t="n">
        <f aca="false">I90/2</f>
        <v>30.5</v>
      </c>
      <c r="K90" s="66" t="n">
        <f aca="false">H90+J90</f>
        <v>57.5</v>
      </c>
      <c r="L90" s="71" t="n">
        <v>23</v>
      </c>
      <c r="S90" s="68"/>
    </row>
    <row r="91" customFormat="false" ht="15.75" hidden="false" customHeight="false" outlineLevel="0" collapsed="false">
      <c r="A91" s="79" t="n">
        <v>82</v>
      </c>
      <c r="B91" s="81" t="s">
        <v>232</v>
      </c>
      <c r="C91" s="69"/>
      <c r="D91" s="64" t="n">
        <v>1996</v>
      </c>
      <c r="E91" s="77" t="s">
        <v>230</v>
      </c>
      <c r="F91" s="74" t="n">
        <v>109.2</v>
      </c>
      <c r="G91" s="64" t="n">
        <v>1</v>
      </c>
      <c r="H91" s="65" t="n">
        <v>11</v>
      </c>
      <c r="I91" s="65" t="n">
        <v>13</v>
      </c>
      <c r="J91" s="66" t="n">
        <f aca="false">I91/2</f>
        <v>6.5</v>
      </c>
      <c r="K91" s="66" t="n">
        <f aca="false">H91+J91</f>
        <v>17.5</v>
      </c>
      <c r="L91" s="71" t="n">
        <f aca="false">_xlfn.RANK.AVG(K91,K$10:K$91)</f>
        <v>69</v>
      </c>
      <c r="S91" s="68"/>
    </row>
    <row r="92" customFormat="false" ht="15" hidden="false" customHeight="false" outlineLevel="0" collapsed="false">
      <c r="A92" s="82"/>
      <c r="B92" s="82"/>
      <c r="C92" s="82"/>
      <c r="D92" s="82"/>
      <c r="E92" s="82"/>
      <c r="F92" s="82"/>
      <c r="G92" s="82"/>
      <c r="H92" s="82"/>
      <c r="I92" s="82"/>
      <c r="J92" s="82"/>
      <c r="K92" s="82"/>
      <c r="L92" s="82"/>
      <c r="S92" s="83"/>
    </row>
    <row r="93" customFormat="false" ht="15.75" hidden="false" customHeight="false" outlineLevel="0" collapsed="false">
      <c r="A93" s="82"/>
      <c r="B93" s="84" t="s">
        <v>39</v>
      </c>
      <c r="C93" s="84"/>
      <c r="D93" s="85"/>
      <c r="E93" s="85"/>
      <c r="F93" s="85"/>
      <c r="G93" s="86"/>
      <c r="H93" s="86" t="s">
        <v>40</v>
      </c>
      <c r="I93" s="86"/>
      <c r="J93" s="86"/>
      <c r="K93" s="87" t="s">
        <v>41</v>
      </c>
      <c r="L93" s="82"/>
      <c r="M93" s="82"/>
      <c r="N93" s="82"/>
    </row>
    <row r="94" customFormat="false" ht="15.75" hidden="false" customHeight="false" outlineLevel="0" collapsed="false">
      <c r="A94" s="82"/>
      <c r="B94" s="84"/>
      <c r="C94" s="84"/>
      <c r="D94" s="85"/>
      <c r="E94" s="85"/>
      <c r="F94" s="85"/>
      <c r="G94" s="86"/>
      <c r="H94" s="86"/>
      <c r="I94" s="86"/>
      <c r="J94" s="86"/>
      <c r="K94" s="87"/>
      <c r="L94" s="82"/>
      <c r="M94" s="82"/>
      <c r="N94" s="82"/>
    </row>
    <row r="95" customFormat="false" ht="15.75" hidden="false" customHeight="false" outlineLevel="0" collapsed="false">
      <c r="A95" s="82"/>
      <c r="B95" s="88" t="s">
        <v>42</v>
      </c>
      <c r="C95" s="88"/>
      <c r="D95" s="85"/>
      <c r="E95" s="85"/>
      <c r="F95" s="85"/>
      <c r="G95" s="85"/>
      <c r="H95" s="85" t="s">
        <v>43</v>
      </c>
      <c r="I95" s="85"/>
      <c r="J95" s="85"/>
      <c r="K95" s="82" t="s">
        <v>44</v>
      </c>
      <c r="L95" s="82"/>
      <c r="M95" s="82"/>
      <c r="N95" s="82"/>
    </row>
    <row r="96" customFormat="false" ht="15" hidden="false" customHeight="false" outlineLevel="0" collapsed="false">
      <c r="M96" s="82"/>
      <c r="N96" s="82"/>
    </row>
  </sheetData>
  <mergeCells count="20">
    <mergeCell ref="A1:N1"/>
    <mergeCell ref="A2:N2"/>
    <mergeCell ref="A3:B3"/>
    <mergeCell ref="A4:B4"/>
    <mergeCell ref="C4:M4"/>
    <mergeCell ref="A5:B5"/>
    <mergeCell ref="C5:M5"/>
    <mergeCell ref="A6:B6"/>
    <mergeCell ref="C6:M6"/>
    <mergeCell ref="C7:M7"/>
    <mergeCell ref="A8:A9"/>
    <mergeCell ref="B8:C9"/>
    <mergeCell ref="D8:D9"/>
    <mergeCell ref="E8:E9"/>
    <mergeCell ref="F8:F9"/>
    <mergeCell ref="G8:G9"/>
    <mergeCell ref="H8:H9"/>
    <mergeCell ref="I8:J8"/>
    <mergeCell ref="K8:K9"/>
    <mergeCell ref="L8:L9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S96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P28" activeCellId="0" sqref="P2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8.7"/>
    <col collapsed="false" customWidth="true" hidden="true" outlineLevel="0" max="3" min="3" style="0" width="0.13"/>
    <col collapsed="false" customWidth="true" hidden="false" outlineLevel="0" max="4" min="4" style="0" width="11.99"/>
    <col collapsed="false" customWidth="true" hidden="false" outlineLevel="0" max="5" min="5" style="0" width="60.7"/>
    <col collapsed="false" customWidth="true" hidden="false" outlineLevel="0" max="9" min="9" style="0" width="11.13"/>
    <col collapsed="false" customWidth="true" hidden="false" outlineLevel="0" max="13" min="13" style="0" width="13.99"/>
    <col collapsed="false" customWidth="true" hidden="false" outlineLevel="0" max="14" min="14" style="0" width="10.28"/>
  </cols>
  <sheetData>
    <row r="1" customFormat="false" ht="15" hidden="false" customHeight="false" outlineLevel="0" collapsed="false">
      <c r="A1" s="51" t="s">
        <v>0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</row>
    <row r="2" customFormat="false" ht="15" hidden="false" customHeight="fals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</row>
    <row r="3" customFormat="false" ht="15" hidden="false" customHeight="false" outlineLevel="0" collapsed="false">
      <c r="A3" s="52" t="s">
        <v>2</v>
      </c>
      <c r="B3" s="52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2"/>
    </row>
    <row r="4" customFormat="false" ht="15.75" hidden="false" customHeight="false" outlineLevel="0" collapsed="false">
      <c r="A4" s="53" t="s">
        <v>3</v>
      </c>
      <c r="B4" s="53"/>
      <c r="C4" s="54" t="s">
        <v>45</v>
      </c>
      <c r="D4" s="54"/>
      <c r="E4" s="54"/>
      <c r="F4" s="54"/>
      <c r="G4" s="54"/>
      <c r="H4" s="54"/>
      <c r="I4" s="54"/>
      <c r="J4" s="54"/>
      <c r="K4" s="54"/>
      <c r="L4" s="54"/>
      <c r="M4" s="54"/>
      <c r="N4" s="52"/>
    </row>
    <row r="5" customFormat="false" ht="15.75" hidden="false" customHeight="false" outlineLevel="0" collapsed="false">
      <c r="A5" s="52" t="s">
        <v>5</v>
      </c>
      <c r="B5" s="52"/>
      <c r="C5" s="54" t="s">
        <v>6</v>
      </c>
      <c r="D5" s="54"/>
      <c r="E5" s="54"/>
      <c r="F5" s="54"/>
      <c r="G5" s="54"/>
      <c r="H5" s="54"/>
      <c r="I5" s="54"/>
      <c r="J5" s="54"/>
      <c r="K5" s="54"/>
      <c r="L5" s="54"/>
      <c r="M5" s="54"/>
      <c r="N5" s="51"/>
    </row>
    <row r="6" customFormat="false" ht="15.75" hidden="false" customHeight="false" outlineLevel="0" collapsed="false">
      <c r="A6" s="52" t="s">
        <v>7</v>
      </c>
      <c r="B6" s="52"/>
      <c r="C6" s="54" t="s">
        <v>8</v>
      </c>
      <c r="D6" s="54"/>
      <c r="E6" s="54"/>
      <c r="F6" s="54"/>
      <c r="G6" s="54"/>
      <c r="H6" s="54"/>
      <c r="I6" s="54"/>
      <c r="J6" s="54"/>
      <c r="K6" s="54"/>
      <c r="L6" s="54"/>
      <c r="M6" s="54"/>
      <c r="N6" s="51"/>
    </row>
    <row r="7" customFormat="false" ht="15.75" hidden="false" customHeight="false" outlineLevel="0" collapsed="false">
      <c r="A7" s="51"/>
      <c r="B7" s="51"/>
      <c r="C7" s="54" t="s">
        <v>136</v>
      </c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</row>
    <row r="8" customFormat="false" ht="13.15" hidden="false" customHeight="true" outlineLevel="0" collapsed="false">
      <c r="A8" s="55" t="s">
        <v>10</v>
      </c>
      <c r="B8" s="56" t="s">
        <v>11</v>
      </c>
      <c r="C8" s="56"/>
      <c r="D8" s="56" t="s">
        <v>12</v>
      </c>
      <c r="E8" s="56" t="s">
        <v>13</v>
      </c>
      <c r="F8" s="57" t="s">
        <v>14</v>
      </c>
      <c r="G8" s="56" t="s">
        <v>137</v>
      </c>
      <c r="H8" s="58" t="s">
        <v>16</v>
      </c>
      <c r="I8" s="59" t="s">
        <v>17</v>
      </c>
      <c r="J8" s="59"/>
      <c r="K8" s="57" t="s">
        <v>18</v>
      </c>
      <c r="L8" s="56" t="s">
        <v>19</v>
      </c>
    </row>
    <row r="9" customFormat="false" ht="16.9" hidden="false" customHeight="true" outlineLevel="0" collapsed="false">
      <c r="A9" s="55"/>
      <c r="B9" s="56"/>
      <c r="C9" s="56"/>
      <c r="D9" s="56"/>
      <c r="E9" s="56"/>
      <c r="F9" s="57"/>
      <c r="G9" s="56"/>
      <c r="H9" s="58"/>
      <c r="I9" s="60" t="s">
        <v>20</v>
      </c>
      <c r="J9" s="60" t="s">
        <v>21</v>
      </c>
      <c r="K9" s="57"/>
      <c r="L9" s="56"/>
    </row>
    <row r="10" customFormat="false" ht="15.75" hidden="false" customHeight="false" outlineLevel="0" collapsed="false">
      <c r="A10" s="61" t="n">
        <v>1</v>
      </c>
      <c r="B10" s="62" t="s">
        <v>138</v>
      </c>
      <c r="C10" s="63"/>
      <c r="D10" s="64" t="n">
        <v>2002</v>
      </c>
      <c r="E10" s="64" t="s">
        <v>84</v>
      </c>
      <c r="F10" s="64" t="n">
        <v>101.7</v>
      </c>
      <c r="G10" s="64" t="n">
        <v>1</v>
      </c>
      <c r="H10" s="64" t="n">
        <v>18</v>
      </c>
      <c r="I10" s="64" t="n">
        <v>55</v>
      </c>
      <c r="J10" s="66" t="n">
        <f aca="false">I10/2</f>
        <v>27.5</v>
      </c>
      <c r="K10" s="66" t="n">
        <f aca="false">H10+J10</f>
        <v>45.5</v>
      </c>
      <c r="L10" s="67" t="n">
        <f aca="false">_xlfn.RANK.AVG(K10,K$10:K$40)</f>
        <v>16</v>
      </c>
      <c r="S10" s="68"/>
    </row>
    <row r="11" customFormat="false" ht="15.75" hidden="false" customHeight="false" outlineLevel="0" collapsed="false">
      <c r="A11" s="61" t="n">
        <v>2</v>
      </c>
      <c r="B11" s="62" t="s">
        <v>156</v>
      </c>
      <c r="C11" s="69"/>
      <c r="D11" s="64" t="n">
        <v>1996</v>
      </c>
      <c r="E11" s="72" t="s">
        <v>67</v>
      </c>
      <c r="F11" s="74" t="n">
        <v>94.4</v>
      </c>
      <c r="G11" s="64" t="n">
        <v>1</v>
      </c>
      <c r="H11" s="64" t="n">
        <v>21</v>
      </c>
      <c r="I11" s="64" t="n">
        <v>60</v>
      </c>
      <c r="J11" s="66" t="n">
        <f aca="false">I11/2</f>
        <v>30</v>
      </c>
      <c r="K11" s="66" t="n">
        <f aca="false">H11+J11</f>
        <v>51</v>
      </c>
      <c r="L11" s="67" t="n">
        <v>14</v>
      </c>
      <c r="S11" s="68"/>
    </row>
    <row r="12" customFormat="false" ht="15.75" hidden="false" customHeight="false" outlineLevel="0" collapsed="false">
      <c r="A12" s="61" t="n">
        <v>3</v>
      </c>
      <c r="B12" s="62" t="s">
        <v>157</v>
      </c>
      <c r="C12" s="69"/>
      <c r="D12" s="64" t="n">
        <v>1992</v>
      </c>
      <c r="E12" s="72" t="s">
        <v>67</v>
      </c>
      <c r="F12" s="64" t="n">
        <v>93</v>
      </c>
      <c r="G12" s="64" t="n">
        <v>1</v>
      </c>
      <c r="H12" s="64" t="n">
        <v>27</v>
      </c>
      <c r="I12" s="64" t="n">
        <v>80</v>
      </c>
      <c r="J12" s="66" t="n">
        <f aca="false">I12/2</f>
        <v>40</v>
      </c>
      <c r="K12" s="66" t="n">
        <f aca="false">H12+J12</f>
        <v>67</v>
      </c>
      <c r="L12" s="67" t="n">
        <f aca="false">_xlfn.RANK.AVG(K12,K$10:K$40)</f>
        <v>9</v>
      </c>
      <c r="S12" s="68"/>
    </row>
    <row r="13" customFormat="false" ht="15.75" hidden="false" customHeight="false" outlineLevel="0" collapsed="false">
      <c r="A13" s="61" t="n">
        <v>4</v>
      </c>
      <c r="B13" s="62" t="s">
        <v>160</v>
      </c>
      <c r="C13" s="69"/>
      <c r="D13" s="64" t="n">
        <v>1980</v>
      </c>
      <c r="E13" s="72" t="s">
        <v>87</v>
      </c>
      <c r="F13" s="64" t="n">
        <v>107.8</v>
      </c>
      <c r="G13" s="64" t="n">
        <v>1</v>
      </c>
      <c r="H13" s="64" t="n">
        <v>60</v>
      </c>
      <c r="I13" s="64" t="n">
        <v>109</v>
      </c>
      <c r="J13" s="66" t="n">
        <f aca="false">I13/2</f>
        <v>54.5</v>
      </c>
      <c r="K13" s="66" t="n">
        <f aca="false">H13+J13</f>
        <v>114.5</v>
      </c>
      <c r="L13" s="67" t="n">
        <f aca="false">_xlfn.RANK.AVG(K13,K$10:K$40)</f>
        <v>4</v>
      </c>
      <c r="S13" s="68"/>
    </row>
    <row r="14" customFormat="false" ht="15.75" hidden="false" customHeight="false" outlineLevel="0" collapsed="false">
      <c r="A14" s="61" t="n">
        <v>5</v>
      </c>
      <c r="B14" s="62" t="s">
        <v>161</v>
      </c>
      <c r="C14" s="69"/>
      <c r="D14" s="64" t="n">
        <v>1995</v>
      </c>
      <c r="E14" s="72" t="s">
        <v>89</v>
      </c>
      <c r="F14" s="64" t="n">
        <v>106.6</v>
      </c>
      <c r="G14" s="64" t="n">
        <v>1</v>
      </c>
      <c r="H14" s="64" t="n">
        <v>52</v>
      </c>
      <c r="I14" s="64" t="n">
        <v>75</v>
      </c>
      <c r="J14" s="66" t="n">
        <f aca="false">I14/2</f>
        <v>37.5</v>
      </c>
      <c r="K14" s="66" t="n">
        <f aca="false">H14+J14</f>
        <v>89.5</v>
      </c>
      <c r="L14" s="67" t="n">
        <f aca="false">_xlfn.RANK.AVG(K14,K$10:K$40)</f>
        <v>6</v>
      </c>
      <c r="S14" s="68"/>
    </row>
    <row r="15" customFormat="false" ht="15.75" hidden="false" customHeight="false" outlineLevel="0" collapsed="false">
      <c r="A15" s="61" t="n">
        <v>6</v>
      </c>
      <c r="B15" s="62" t="s">
        <v>162</v>
      </c>
      <c r="C15" s="63"/>
      <c r="D15" s="64" t="n">
        <v>1988</v>
      </c>
      <c r="E15" s="72" t="s">
        <v>163</v>
      </c>
      <c r="F15" s="64" t="n">
        <v>88.4</v>
      </c>
      <c r="G15" s="64" t="n">
        <v>1</v>
      </c>
      <c r="H15" s="64" t="n">
        <v>13</v>
      </c>
      <c r="I15" s="64" t="n">
        <v>33</v>
      </c>
      <c r="J15" s="66" t="n">
        <f aca="false">I15/2</f>
        <v>16.5</v>
      </c>
      <c r="K15" s="66" t="n">
        <f aca="false">H15+J15</f>
        <v>29.5</v>
      </c>
      <c r="L15" s="67" t="n">
        <f aca="false">_xlfn.RANK.AVG(K15,K$10:K$40)</f>
        <v>26</v>
      </c>
      <c r="S15" s="68"/>
    </row>
    <row r="16" customFormat="false" ht="15.75" hidden="false" customHeight="false" outlineLevel="0" collapsed="false">
      <c r="A16" s="61" t="n">
        <v>7</v>
      </c>
      <c r="B16" s="62" t="s">
        <v>164</v>
      </c>
      <c r="C16" s="69"/>
      <c r="D16" s="64" t="n">
        <v>1991</v>
      </c>
      <c r="E16" s="72" t="s">
        <v>163</v>
      </c>
      <c r="F16" s="64" t="n">
        <v>89</v>
      </c>
      <c r="G16" s="64" t="n">
        <v>1</v>
      </c>
      <c r="H16" s="64" t="n">
        <v>21</v>
      </c>
      <c r="I16" s="64" t="n">
        <v>63</v>
      </c>
      <c r="J16" s="66" t="n">
        <f aca="false">I16/2</f>
        <v>31.5</v>
      </c>
      <c r="K16" s="66" t="n">
        <f aca="false">H16+J16</f>
        <v>52.5</v>
      </c>
      <c r="L16" s="67" t="n">
        <f aca="false">_xlfn.RANK.AVG(K16,K$10:K$40)</f>
        <v>12.5</v>
      </c>
      <c r="S16" s="68"/>
    </row>
    <row r="17" customFormat="false" ht="15.75" hidden="false" customHeight="false" outlineLevel="0" collapsed="false">
      <c r="A17" s="61" t="n">
        <v>8</v>
      </c>
      <c r="B17" s="62" t="s">
        <v>165</v>
      </c>
      <c r="C17" s="69"/>
      <c r="D17" s="64" t="n">
        <v>1996</v>
      </c>
      <c r="E17" s="72" t="s">
        <v>163</v>
      </c>
      <c r="F17" s="64" t="n">
        <v>119.8</v>
      </c>
      <c r="G17" s="64" t="n">
        <v>1</v>
      </c>
      <c r="H17" s="64" t="n">
        <v>15</v>
      </c>
      <c r="I17" s="64" t="n">
        <v>40</v>
      </c>
      <c r="J17" s="66" t="n">
        <f aca="false">I17/2</f>
        <v>20</v>
      </c>
      <c r="K17" s="66" t="n">
        <f aca="false">H17+J17</f>
        <v>35</v>
      </c>
      <c r="L17" s="67" t="n">
        <f aca="false">_xlfn.RANK.AVG(K17,K$10:K$40)</f>
        <v>23.5</v>
      </c>
      <c r="S17" s="68"/>
    </row>
    <row r="18" customFormat="false" ht="15.75" hidden="false" customHeight="false" outlineLevel="0" collapsed="false">
      <c r="A18" s="61" t="n">
        <v>9</v>
      </c>
      <c r="B18" s="62" t="s">
        <v>168</v>
      </c>
      <c r="C18" s="69"/>
      <c r="D18" s="64" t="n">
        <v>1991</v>
      </c>
      <c r="E18" s="72" t="s">
        <v>71</v>
      </c>
      <c r="F18" s="64" t="n">
        <v>121</v>
      </c>
      <c r="G18" s="64" t="n">
        <v>1</v>
      </c>
      <c r="H18" s="64" t="n">
        <v>22</v>
      </c>
      <c r="I18" s="64" t="n">
        <v>40</v>
      </c>
      <c r="J18" s="66" t="n">
        <f aca="false">I18/2</f>
        <v>20</v>
      </c>
      <c r="K18" s="66" t="n">
        <f aca="false">H18+J18</f>
        <v>42</v>
      </c>
      <c r="L18" s="67" t="n">
        <v>17</v>
      </c>
      <c r="S18" s="68"/>
    </row>
    <row r="19" customFormat="false" ht="15.75" hidden="false" customHeight="false" outlineLevel="0" collapsed="false">
      <c r="A19" s="61" t="n">
        <v>10</v>
      </c>
      <c r="B19" s="62" t="s">
        <v>169</v>
      </c>
      <c r="C19" s="69"/>
      <c r="D19" s="64" t="n">
        <v>1972</v>
      </c>
      <c r="E19" s="72" t="s">
        <v>87</v>
      </c>
      <c r="F19" s="64" t="n">
        <v>106.3</v>
      </c>
      <c r="G19" s="64" t="n">
        <v>1</v>
      </c>
      <c r="H19" s="64" t="n">
        <v>60</v>
      </c>
      <c r="I19" s="64" t="n">
        <v>171</v>
      </c>
      <c r="J19" s="66" t="n">
        <f aca="false">I19/2</f>
        <v>85.5</v>
      </c>
      <c r="K19" s="66" t="n">
        <f aca="false">H19+J19</f>
        <v>145.5</v>
      </c>
      <c r="L19" s="67" t="n">
        <f aca="false">_xlfn.RANK.AVG(K19,K$10:K$40)</f>
        <v>3</v>
      </c>
      <c r="S19" s="68"/>
    </row>
    <row r="20" customFormat="false" ht="15.75" hidden="false" customHeight="false" outlineLevel="0" collapsed="false">
      <c r="A20" s="61" t="n">
        <v>11</v>
      </c>
      <c r="B20" s="62" t="s">
        <v>170</v>
      </c>
      <c r="C20" s="69"/>
      <c r="D20" s="64" t="n">
        <v>1983</v>
      </c>
      <c r="E20" s="72" t="s">
        <v>57</v>
      </c>
      <c r="F20" s="64" t="n">
        <v>132.3</v>
      </c>
      <c r="G20" s="64" t="n">
        <v>1</v>
      </c>
      <c r="H20" s="64" t="n">
        <v>16</v>
      </c>
      <c r="I20" s="64" t="n">
        <v>52</v>
      </c>
      <c r="J20" s="66" t="n">
        <f aca="false">I20/2</f>
        <v>26</v>
      </c>
      <c r="K20" s="66" t="n">
        <f aca="false">H20+J20</f>
        <v>42</v>
      </c>
      <c r="L20" s="67" t="n">
        <f aca="false">_xlfn.RANK.AVG(K20,K$10:K$40)</f>
        <v>17.5</v>
      </c>
      <c r="S20" s="68"/>
    </row>
    <row r="21" customFormat="false" ht="15.75" hidden="false" customHeight="false" outlineLevel="0" collapsed="false">
      <c r="A21" s="61" t="n">
        <v>12</v>
      </c>
      <c r="B21" s="62" t="s">
        <v>171</v>
      </c>
      <c r="C21" s="69"/>
      <c r="D21" s="64" t="n">
        <v>1981</v>
      </c>
      <c r="E21" s="72" t="s">
        <v>57</v>
      </c>
      <c r="F21" s="64" t="n">
        <v>100.6</v>
      </c>
      <c r="G21" s="64" t="n">
        <v>1</v>
      </c>
      <c r="H21" s="64" t="n">
        <v>23</v>
      </c>
      <c r="I21" s="64" t="n">
        <v>56</v>
      </c>
      <c r="J21" s="66" t="n">
        <f aca="false">I21/2</f>
        <v>28</v>
      </c>
      <c r="K21" s="66" t="n">
        <f aca="false">H21+J21</f>
        <v>51</v>
      </c>
      <c r="L21" s="67" t="n">
        <f aca="false">_xlfn.RANK.AVG(K21,K$10:K$40)</f>
        <v>14.5</v>
      </c>
      <c r="S21" s="68"/>
    </row>
    <row r="22" customFormat="false" ht="15.75" hidden="false" customHeight="false" outlineLevel="0" collapsed="false">
      <c r="A22" s="61" t="n">
        <v>13</v>
      </c>
      <c r="B22" s="62" t="s">
        <v>172</v>
      </c>
      <c r="C22" s="69"/>
      <c r="D22" s="64" t="n">
        <v>1979</v>
      </c>
      <c r="E22" s="72" t="s">
        <v>93</v>
      </c>
      <c r="F22" s="64" t="n">
        <v>133.8</v>
      </c>
      <c r="G22" s="64" t="n">
        <v>1</v>
      </c>
      <c r="H22" s="64" t="n">
        <v>22</v>
      </c>
      <c r="I22" s="64" t="n">
        <v>35</v>
      </c>
      <c r="J22" s="66" t="n">
        <f aca="false">I22/2</f>
        <v>17.5</v>
      </c>
      <c r="K22" s="66" t="n">
        <f aca="false">H22+J22</f>
        <v>39.5</v>
      </c>
      <c r="L22" s="67" t="n">
        <f aca="false">_xlfn.RANK.AVG(K22,K$10:K$40)</f>
        <v>21.5</v>
      </c>
      <c r="S22" s="68"/>
    </row>
    <row r="23" customFormat="false" ht="15.75" hidden="false" customHeight="false" outlineLevel="0" collapsed="false">
      <c r="A23" s="61" t="n">
        <v>14</v>
      </c>
      <c r="B23" s="62" t="s">
        <v>173</v>
      </c>
      <c r="C23" s="69"/>
      <c r="D23" s="64" t="n">
        <v>1989</v>
      </c>
      <c r="E23" s="72" t="s">
        <v>93</v>
      </c>
      <c r="F23" s="74" t="n">
        <v>107.8</v>
      </c>
      <c r="G23" s="64" t="n">
        <v>1</v>
      </c>
      <c r="H23" s="64" t="n">
        <v>20</v>
      </c>
      <c r="I23" s="64" t="n">
        <v>30</v>
      </c>
      <c r="J23" s="66" t="n">
        <f aca="false">I23/2</f>
        <v>15</v>
      </c>
      <c r="K23" s="66" t="n">
        <f aca="false">H23+J23</f>
        <v>35</v>
      </c>
      <c r="L23" s="67" t="n">
        <v>23</v>
      </c>
      <c r="S23" s="68"/>
    </row>
    <row r="24" customFormat="false" ht="15.75" hidden="false" customHeight="false" outlineLevel="0" collapsed="false">
      <c r="A24" s="61" t="n">
        <v>15</v>
      </c>
      <c r="B24" s="62" t="s">
        <v>178</v>
      </c>
      <c r="C24" s="69"/>
      <c r="D24" s="64" t="n">
        <v>1995</v>
      </c>
      <c r="E24" s="75" t="s">
        <v>95</v>
      </c>
      <c r="F24" s="64" t="n">
        <v>88.2</v>
      </c>
      <c r="G24" s="64" t="n">
        <v>1</v>
      </c>
      <c r="H24" s="64" t="n">
        <v>10</v>
      </c>
      <c r="I24" s="64" t="n">
        <v>20</v>
      </c>
      <c r="J24" s="66" t="n">
        <f aca="false">I24/2</f>
        <v>10</v>
      </c>
      <c r="K24" s="66" t="n">
        <f aca="false">H24+J24</f>
        <v>20</v>
      </c>
      <c r="L24" s="67" t="n">
        <f aca="false">_xlfn.RANK.AVG(K24,K$10:K$40)</f>
        <v>29</v>
      </c>
      <c r="S24" s="68"/>
    </row>
    <row r="25" customFormat="false" ht="15.75" hidden="false" customHeight="false" outlineLevel="0" collapsed="false">
      <c r="A25" s="61" t="n">
        <v>16</v>
      </c>
      <c r="B25" s="62" t="s">
        <v>181</v>
      </c>
      <c r="C25" s="69"/>
      <c r="D25" s="64" t="n">
        <v>1979</v>
      </c>
      <c r="E25" s="64" t="s">
        <v>62</v>
      </c>
      <c r="F25" s="64" t="n">
        <v>85.2</v>
      </c>
      <c r="G25" s="64" t="n">
        <v>1</v>
      </c>
      <c r="H25" s="64" t="n">
        <v>104</v>
      </c>
      <c r="I25" s="64" t="n">
        <v>210</v>
      </c>
      <c r="J25" s="66" t="n">
        <f aca="false">I25/2</f>
        <v>105</v>
      </c>
      <c r="K25" s="66" t="n">
        <f aca="false">H25+J25</f>
        <v>209</v>
      </c>
      <c r="L25" s="67" t="n">
        <f aca="false">_xlfn.RANK.AVG(K25,K$10:K$40)</f>
        <v>1</v>
      </c>
      <c r="S25" s="68"/>
    </row>
    <row r="26" customFormat="false" ht="15.75" hidden="false" customHeight="false" outlineLevel="0" collapsed="false">
      <c r="A26" s="61" t="n">
        <v>17</v>
      </c>
      <c r="B26" s="62" t="s">
        <v>182</v>
      </c>
      <c r="C26" s="63"/>
      <c r="D26" s="64" t="n">
        <v>1981</v>
      </c>
      <c r="E26" s="72" t="s">
        <v>60</v>
      </c>
      <c r="F26" s="64" t="n">
        <v>97.9</v>
      </c>
      <c r="G26" s="64" t="n">
        <v>1</v>
      </c>
      <c r="H26" s="64" t="n">
        <v>88</v>
      </c>
      <c r="I26" s="64" t="n">
        <v>158</v>
      </c>
      <c r="J26" s="66" t="n">
        <f aca="false">I26/2</f>
        <v>79</v>
      </c>
      <c r="K26" s="66" t="n">
        <f aca="false">H26+J26</f>
        <v>167</v>
      </c>
      <c r="L26" s="67" t="n">
        <f aca="false">_xlfn.RANK.AVG(K26,K$10:K$40)</f>
        <v>2</v>
      </c>
      <c r="S26" s="68"/>
    </row>
    <row r="27" customFormat="false" ht="15.75" hidden="false" customHeight="false" outlineLevel="0" collapsed="false">
      <c r="A27" s="61" t="n">
        <v>18</v>
      </c>
      <c r="B27" s="62" t="s">
        <v>183</v>
      </c>
      <c r="C27" s="69"/>
      <c r="D27" s="64" t="n">
        <v>1986</v>
      </c>
      <c r="E27" s="72" t="s">
        <v>60</v>
      </c>
      <c r="F27" s="64" t="n">
        <v>89.6</v>
      </c>
      <c r="G27" s="64" t="n">
        <v>1</v>
      </c>
      <c r="H27" s="64" t="n">
        <v>41</v>
      </c>
      <c r="I27" s="64" t="n">
        <v>75</v>
      </c>
      <c r="J27" s="66" t="n">
        <f aca="false">I27/2</f>
        <v>37.5</v>
      </c>
      <c r="K27" s="66" t="n">
        <f aca="false">H27+J27</f>
        <v>78.5</v>
      </c>
      <c r="L27" s="67" t="n">
        <f aca="false">_xlfn.RANK.AVG(K27,K$10:K$40)</f>
        <v>7</v>
      </c>
      <c r="S27" s="68"/>
    </row>
    <row r="28" customFormat="false" ht="15.75" hidden="false" customHeight="false" outlineLevel="0" collapsed="false">
      <c r="A28" s="61" t="n">
        <v>19</v>
      </c>
      <c r="B28" s="62" t="s">
        <v>185</v>
      </c>
      <c r="C28" s="63"/>
      <c r="D28" s="64" t="n">
        <v>1993</v>
      </c>
      <c r="E28" s="72" t="s">
        <v>186</v>
      </c>
      <c r="F28" s="64" t="n">
        <v>88.2</v>
      </c>
      <c r="G28" s="64" t="n">
        <v>1</v>
      </c>
      <c r="H28" s="64" t="n">
        <v>25</v>
      </c>
      <c r="I28" s="64" t="n">
        <v>55</v>
      </c>
      <c r="J28" s="66" t="n">
        <f aca="false">I28/2</f>
        <v>27.5</v>
      </c>
      <c r="K28" s="66" t="n">
        <f aca="false">H28+J28</f>
        <v>52.5</v>
      </c>
      <c r="L28" s="67" t="n">
        <f aca="false">_xlfn.RANK.AVG(K28,K$10:K$40)</f>
        <v>12.5</v>
      </c>
      <c r="S28" s="68"/>
    </row>
    <row r="29" customFormat="false" ht="15.75" hidden="false" customHeight="false" outlineLevel="0" collapsed="false">
      <c r="A29" s="61" t="n">
        <v>20</v>
      </c>
      <c r="B29" s="62" t="s">
        <v>187</v>
      </c>
      <c r="C29" s="63"/>
      <c r="D29" s="64" t="n">
        <v>1972</v>
      </c>
      <c r="E29" s="72" t="s">
        <v>186</v>
      </c>
      <c r="F29" s="64" t="n">
        <v>110</v>
      </c>
      <c r="G29" s="64" t="n">
        <v>1</v>
      </c>
      <c r="H29" s="64" t="n">
        <v>19</v>
      </c>
      <c r="I29" s="64" t="n">
        <v>41</v>
      </c>
      <c r="J29" s="66" t="n">
        <f aca="false">I29/2</f>
        <v>20.5</v>
      </c>
      <c r="K29" s="66" t="n">
        <f aca="false">H29+J29</f>
        <v>39.5</v>
      </c>
      <c r="L29" s="67" t="n">
        <v>21</v>
      </c>
      <c r="S29" s="68"/>
    </row>
    <row r="30" customFormat="false" ht="15.75" hidden="false" customHeight="false" outlineLevel="0" collapsed="false">
      <c r="A30" s="61" t="n">
        <v>21</v>
      </c>
      <c r="B30" s="62" t="s">
        <v>188</v>
      </c>
      <c r="C30" s="69"/>
      <c r="D30" s="64" t="n">
        <v>1971</v>
      </c>
      <c r="E30" s="72" t="s">
        <v>186</v>
      </c>
      <c r="F30" s="74" t="n">
        <v>100.9</v>
      </c>
      <c r="G30" s="64" t="n">
        <v>1</v>
      </c>
      <c r="H30" s="64" t="n">
        <v>25</v>
      </c>
      <c r="I30" s="64" t="n">
        <v>60</v>
      </c>
      <c r="J30" s="66" t="n">
        <f aca="false">I30/2</f>
        <v>30</v>
      </c>
      <c r="K30" s="66" t="n">
        <f aca="false">H30+J30</f>
        <v>55</v>
      </c>
      <c r="L30" s="67" t="n">
        <f aca="false">_xlfn.RANK.AVG(K30,K$10:K$40)</f>
        <v>11</v>
      </c>
      <c r="S30" s="68"/>
    </row>
    <row r="31" customFormat="false" ht="15.75" hidden="false" customHeight="false" outlineLevel="0" collapsed="false">
      <c r="A31" s="61" t="n">
        <v>22</v>
      </c>
      <c r="B31" s="62" t="s">
        <v>191</v>
      </c>
      <c r="C31" s="69"/>
      <c r="D31" s="64" t="n">
        <v>1975</v>
      </c>
      <c r="E31" s="72" t="s">
        <v>100</v>
      </c>
      <c r="F31" s="64" t="n">
        <v>99.6</v>
      </c>
      <c r="G31" s="64" t="n">
        <v>1</v>
      </c>
      <c r="H31" s="64" t="n">
        <v>14</v>
      </c>
      <c r="I31" s="64" t="n">
        <v>34</v>
      </c>
      <c r="J31" s="66" t="n">
        <f aca="false">I31/2</f>
        <v>17</v>
      </c>
      <c r="K31" s="66" t="n">
        <f aca="false">H31+J31</f>
        <v>31</v>
      </c>
      <c r="L31" s="67" t="n">
        <f aca="false">_xlfn.RANK.AVG(K31,K$10:K$40)</f>
        <v>25</v>
      </c>
      <c r="S31" s="68"/>
    </row>
    <row r="32" customFormat="false" ht="15.75" hidden="false" customHeight="false" outlineLevel="0" collapsed="false">
      <c r="A32" s="61" t="n">
        <v>23</v>
      </c>
      <c r="B32" s="62" t="s">
        <v>192</v>
      </c>
      <c r="C32" s="69"/>
      <c r="D32" s="64" t="n">
        <v>1991</v>
      </c>
      <c r="E32" s="72" t="s">
        <v>100</v>
      </c>
      <c r="F32" s="64" t="n">
        <v>128.1</v>
      </c>
      <c r="G32" s="64" t="n">
        <v>1</v>
      </c>
      <c r="H32" s="64" t="n">
        <v>30</v>
      </c>
      <c r="I32" s="64" t="n">
        <v>80</v>
      </c>
      <c r="J32" s="66" t="n">
        <f aca="false">I32/2</f>
        <v>40</v>
      </c>
      <c r="K32" s="66" t="n">
        <f aca="false">H32+J32</f>
        <v>70</v>
      </c>
      <c r="L32" s="67" t="n">
        <f aca="false">_xlfn.RANK.AVG(K32,K$10:K$40)</f>
        <v>8</v>
      </c>
      <c r="S32" s="68"/>
    </row>
    <row r="33" customFormat="false" ht="15.75" hidden="false" customHeight="false" outlineLevel="0" collapsed="false">
      <c r="A33" s="61" t="n">
        <v>24</v>
      </c>
      <c r="B33" s="62" t="s">
        <v>195</v>
      </c>
      <c r="C33" s="69"/>
      <c r="D33" s="64" t="n">
        <v>1997</v>
      </c>
      <c r="E33" s="72" t="s">
        <v>196</v>
      </c>
      <c r="F33" s="64" t="n">
        <v>90.8</v>
      </c>
      <c r="G33" s="64" t="n">
        <v>1</v>
      </c>
      <c r="H33" s="64" t="n">
        <v>60</v>
      </c>
      <c r="I33" s="64" t="n">
        <v>97</v>
      </c>
      <c r="J33" s="66" t="n">
        <f aca="false">I33/2</f>
        <v>48.5</v>
      </c>
      <c r="K33" s="66" t="n">
        <f aca="false">H33+J33</f>
        <v>108.5</v>
      </c>
      <c r="L33" s="67" t="n">
        <f aca="false">_xlfn.RANK.AVG(K33,K$10:K$40)</f>
        <v>5</v>
      </c>
      <c r="S33" s="68"/>
    </row>
    <row r="34" customFormat="false" ht="15.75" hidden="false" customHeight="false" outlineLevel="0" collapsed="false">
      <c r="A34" s="61" t="n">
        <v>25</v>
      </c>
      <c r="B34" s="62" t="s">
        <v>197</v>
      </c>
      <c r="C34" s="69"/>
      <c r="D34" s="64" t="n">
        <v>1980</v>
      </c>
      <c r="E34" s="72" t="s">
        <v>196</v>
      </c>
      <c r="F34" s="64" t="n">
        <v>127.1</v>
      </c>
      <c r="G34" s="64" t="n">
        <v>1</v>
      </c>
      <c r="H34" s="64" t="n">
        <v>20</v>
      </c>
      <c r="I34" s="64" t="n">
        <v>40</v>
      </c>
      <c r="J34" s="66" t="n">
        <f aca="false">I34/2</f>
        <v>20</v>
      </c>
      <c r="K34" s="66" t="n">
        <f aca="false">H34+J34</f>
        <v>40</v>
      </c>
      <c r="L34" s="67" t="n">
        <f aca="false">_xlfn.RANK.AVG(K34,K$10:K$40)</f>
        <v>19.5</v>
      </c>
      <c r="S34" s="68"/>
    </row>
    <row r="35" customFormat="false" ht="15.75" hidden="false" customHeight="false" outlineLevel="0" collapsed="false">
      <c r="A35" s="61" t="n">
        <v>26</v>
      </c>
      <c r="B35" s="62" t="s">
        <v>198</v>
      </c>
      <c r="C35" s="69"/>
      <c r="D35" s="64" t="n">
        <v>1998</v>
      </c>
      <c r="E35" s="72" t="s">
        <v>196</v>
      </c>
      <c r="F35" s="64" t="n">
        <v>135.9</v>
      </c>
      <c r="G35" s="64" t="n">
        <v>1</v>
      </c>
      <c r="H35" s="64" t="n">
        <v>20</v>
      </c>
      <c r="I35" s="64" t="n">
        <v>13</v>
      </c>
      <c r="J35" s="66" t="n">
        <f aca="false">I35/2</f>
        <v>6.5</v>
      </c>
      <c r="K35" s="66" t="n">
        <f aca="false">H35+J35</f>
        <v>26.5</v>
      </c>
      <c r="L35" s="67" t="n">
        <f aca="false">_xlfn.RANK.AVG(K35,K$10:K$40)</f>
        <v>27</v>
      </c>
      <c r="S35" s="68"/>
    </row>
    <row r="36" customFormat="false" ht="15.75" hidden="false" customHeight="false" outlineLevel="0" collapsed="false">
      <c r="A36" s="61" t="n">
        <v>27</v>
      </c>
      <c r="B36" s="62" t="s">
        <v>217</v>
      </c>
      <c r="C36" s="69"/>
      <c r="D36" s="64" t="n">
        <v>1987</v>
      </c>
      <c r="E36" s="77" t="s">
        <v>103</v>
      </c>
      <c r="F36" s="64" t="n">
        <v>101.4</v>
      </c>
      <c r="G36" s="64" t="n">
        <v>1</v>
      </c>
      <c r="H36" s="64" t="n">
        <v>20</v>
      </c>
      <c r="I36" s="64" t="n">
        <v>40</v>
      </c>
      <c r="J36" s="66" t="n">
        <f aca="false">I36/2</f>
        <v>20</v>
      </c>
      <c r="K36" s="66" t="n">
        <f aca="false">H36+J36</f>
        <v>40</v>
      </c>
      <c r="L36" s="67" t="n">
        <v>19</v>
      </c>
      <c r="S36" s="68"/>
    </row>
    <row r="37" customFormat="false" ht="15.75" hidden="false" customHeight="false" outlineLevel="0" collapsed="false">
      <c r="A37" s="61" t="n">
        <v>28</v>
      </c>
      <c r="B37" s="62" t="s">
        <v>218</v>
      </c>
      <c r="C37" s="69"/>
      <c r="D37" s="64" t="n">
        <v>1986</v>
      </c>
      <c r="E37" s="77" t="s">
        <v>103</v>
      </c>
      <c r="F37" s="64" t="n">
        <v>133.3</v>
      </c>
      <c r="G37" s="64" t="n">
        <v>1</v>
      </c>
      <c r="H37" s="64" t="n">
        <v>1</v>
      </c>
      <c r="I37" s="64" t="n">
        <v>9</v>
      </c>
      <c r="J37" s="66" t="n">
        <f aca="false">I37/2</f>
        <v>4.5</v>
      </c>
      <c r="K37" s="66" t="n">
        <f aca="false">H37+J37</f>
        <v>5.5</v>
      </c>
      <c r="L37" s="67" t="n">
        <f aca="false">_xlfn.RANK.AVG(K37,K$10:K$40)</f>
        <v>31</v>
      </c>
      <c r="S37" s="68"/>
    </row>
    <row r="38" customFormat="false" ht="15.75" hidden="false" customHeight="false" outlineLevel="0" collapsed="false">
      <c r="A38" s="61" t="n">
        <v>29</v>
      </c>
      <c r="B38" s="62" t="s">
        <v>229</v>
      </c>
      <c r="C38" s="69"/>
      <c r="D38" s="64" t="n">
        <v>1982</v>
      </c>
      <c r="E38" s="77" t="s">
        <v>230</v>
      </c>
      <c r="F38" s="64" t="n">
        <v>116.9</v>
      </c>
      <c r="G38" s="64" t="n">
        <v>1</v>
      </c>
      <c r="H38" s="64" t="n">
        <v>8</v>
      </c>
      <c r="I38" s="64" t="n">
        <v>30</v>
      </c>
      <c r="J38" s="66" t="n">
        <f aca="false">I38/2</f>
        <v>15</v>
      </c>
      <c r="K38" s="66" t="n">
        <f aca="false">H38+J38</f>
        <v>23</v>
      </c>
      <c r="L38" s="67" t="n">
        <f aca="false">_xlfn.RANK.AVG(K38,K$10:K$40)</f>
        <v>28</v>
      </c>
      <c r="S38" s="68"/>
    </row>
    <row r="39" customFormat="false" ht="15.75" hidden="false" customHeight="false" outlineLevel="0" collapsed="false">
      <c r="A39" s="61" t="n">
        <v>30</v>
      </c>
      <c r="B39" s="80" t="s">
        <v>231</v>
      </c>
      <c r="C39" s="72"/>
      <c r="D39" s="72" t="n">
        <v>1995</v>
      </c>
      <c r="E39" s="77" t="s">
        <v>230</v>
      </c>
      <c r="F39" s="72" t="n">
        <v>106.5</v>
      </c>
      <c r="G39" s="72" t="n">
        <v>1</v>
      </c>
      <c r="H39" s="64" t="n">
        <v>27</v>
      </c>
      <c r="I39" s="64" t="n">
        <v>61</v>
      </c>
      <c r="J39" s="66" t="n">
        <f aca="false">I39/2</f>
        <v>30.5</v>
      </c>
      <c r="K39" s="66" t="n">
        <f aca="false">H39+J39</f>
        <v>57.5</v>
      </c>
      <c r="L39" s="67" t="n">
        <f aca="false">_xlfn.RANK.AVG(K39,K$10:K$40)</f>
        <v>10</v>
      </c>
      <c r="S39" s="68"/>
    </row>
    <row r="40" customFormat="false" ht="15.75" hidden="false" customHeight="false" outlineLevel="0" collapsed="false">
      <c r="A40" s="79" t="n">
        <v>31</v>
      </c>
      <c r="B40" s="81" t="s">
        <v>232</v>
      </c>
      <c r="C40" s="69"/>
      <c r="D40" s="64" t="n">
        <v>1996</v>
      </c>
      <c r="E40" s="77" t="s">
        <v>230</v>
      </c>
      <c r="F40" s="74" t="n">
        <v>109.2</v>
      </c>
      <c r="G40" s="64" t="n">
        <v>1</v>
      </c>
      <c r="H40" s="64" t="n">
        <v>11</v>
      </c>
      <c r="I40" s="64" t="n">
        <v>13</v>
      </c>
      <c r="J40" s="66" t="n">
        <f aca="false">I40/2</f>
        <v>6.5</v>
      </c>
      <c r="K40" s="66" t="n">
        <f aca="false">H40+J40</f>
        <v>17.5</v>
      </c>
      <c r="L40" s="67" t="n">
        <f aca="false">_xlfn.RANK.AVG(K40,K$10:K$40)</f>
        <v>30</v>
      </c>
      <c r="S40" s="68"/>
    </row>
    <row r="41" customFormat="false" ht="15.75" hidden="false" customHeight="false" outlineLevel="0" collapsed="false">
      <c r="A41" s="54"/>
      <c r="B41" s="82"/>
      <c r="C41" s="82"/>
      <c r="D41" s="82"/>
      <c r="E41" s="82"/>
      <c r="F41" s="82"/>
      <c r="G41" s="82"/>
      <c r="H41" s="82"/>
      <c r="I41" s="82"/>
      <c r="J41" s="82"/>
      <c r="K41" s="82"/>
      <c r="L41" s="89"/>
      <c r="S41" s="68"/>
    </row>
    <row r="42" customFormat="false" ht="15.75" hidden="false" customHeight="false" outlineLevel="0" collapsed="false">
      <c r="A42" s="54"/>
      <c r="B42" s="84" t="s">
        <v>39</v>
      </c>
      <c r="C42" s="84"/>
      <c r="D42" s="85"/>
      <c r="E42" s="85"/>
      <c r="F42" s="85"/>
      <c r="G42" s="86"/>
      <c r="H42" s="86" t="s">
        <v>40</v>
      </c>
      <c r="I42" s="86"/>
      <c r="J42" s="86"/>
      <c r="K42" s="87" t="s">
        <v>41</v>
      </c>
      <c r="L42" s="82"/>
      <c r="S42" s="68"/>
    </row>
    <row r="43" customFormat="false" ht="15.75" hidden="false" customHeight="false" outlineLevel="0" collapsed="false">
      <c r="A43" s="54"/>
      <c r="B43" s="84"/>
      <c r="C43" s="84"/>
      <c r="D43" s="85"/>
      <c r="E43" s="85"/>
      <c r="F43" s="85"/>
      <c r="G43" s="86"/>
      <c r="H43" s="86"/>
      <c r="I43" s="86"/>
      <c r="J43" s="86"/>
      <c r="K43" s="87"/>
      <c r="L43" s="82"/>
      <c r="S43" s="68"/>
    </row>
    <row r="44" customFormat="false" ht="15.75" hidden="false" customHeight="false" outlineLevel="0" collapsed="false">
      <c r="A44" s="54"/>
      <c r="B44" s="88" t="s">
        <v>42</v>
      </c>
      <c r="C44" s="88"/>
      <c r="D44" s="85"/>
      <c r="E44" s="85"/>
      <c r="F44" s="85"/>
      <c r="G44" s="85"/>
      <c r="H44" s="85" t="s">
        <v>43</v>
      </c>
      <c r="I44" s="85"/>
      <c r="J44" s="85"/>
      <c r="K44" s="82" t="s">
        <v>44</v>
      </c>
      <c r="L44" s="82"/>
      <c r="S44" s="68"/>
    </row>
    <row r="45" customFormat="false" ht="15.75" hidden="false" customHeight="false" outlineLevel="0" collapsed="false">
      <c r="A45" s="54"/>
      <c r="L45" s="82"/>
      <c r="S45" s="68"/>
    </row>
    <row r="46" customFormat="false" ht="15.75" hidden="false" customHeight="false" outlineLevel="0" collapsed="false">
      <c r="A46" s="54"/>
      <c r="S46" s="68"/>
    </row>
    <row r="47" customFormat="false" ht="15.75" hidden="false" customHeight="false" outlineLevel="0" collapsed="false">
      <c r="A47" s="54"/>
      <c r="S47" s="68"/>
    </row>
    <row r="48" customFormat="false" ht="15.75" hidden="false" customHeight="false" outlineLevel="0" collapsed="false">
      <c r="A48" s="54"/>
      <c r="S48" s="68"/>
    </row>
    <row r="49" customFormat="false" ht="15.75" hidden="false" customHeight="false" outlineLevel="0" collapsed="false">
      <c r="A49" s="54"/>
      <c r="S49" s="68"/>
    </row>
    <row r="50" customFormat="false" ht="15.75" hidden="false" customHeight="false" outlineLevel="0" collapsed="false">
      <c r="A50" s="54"/>
      <c r="S50" s="68"/>
    </row>
    <row r="51" customFormat="false" ht="15.75" hidden="false" customHeight="false" outlineLevel="0" collapsed="false">
      <c r="A51" s="54"/>
      <c r="S51" s="68"/>
    </row>
    <row r="52" customFormat="false" ht="15.75" hidden="false" customHeight="false" outlineLevel="0" collapsed="false">
      <c r="A52" s="54"/>
      <c r="S52" s="68"/>
    </row>
    <row r="53" customFormat="false" ht="15.75" hidden="false" customHeight="false" outlineLevel="0" collapsed="false">
      <c r="A53" s="54"/>
      <c r="S53" s="68"/>
    </row>
    <row r="54" customFormat="false" ht="15.75" hidden="false" customHeight="false" outlineLevel="0" collapsed="false">
      <c r="A54" s="54"/>
      <c r="M54" s="0" t="s">
        <v>47</v>
      </c>
      <c r="S54" s="68"/>
    </row>
    <row r="55" customFormat="false" ht="15.75" hidden="false" customHeight="false" outlineLevel="0" collapsed="false">
      <c r="A55" s="54"/>
      <c r="S55" s="68"/>
    </row>
    <row r="56" customFormat="false" ht="15.75" hidden="false" customHeight="false" outlineLevel="0" collapsed="false">
      <c r="A56" s="54"/>
      <c r="S56" s="68"/>
    </row>
    <row r="57" customFormat="false" ht="15.75" hidden="false" customHeight="false" outlineLevel="0" collapsed="false">
      <c r="A57" s="54"/>
      <c r="S57" s="68"/>
    </row>
    <row r="58" customFormat="false" ht="15.75" hidden="false" customHeight="false" outlineLevel="0" collapsed="false">
      <c r="A58" s="54"/>
      <c r="S58" s="68"/>
    </row>
    <row r="59" customFormat="false" ht="15.75" hidden="false" customHeight="false" outlineLevel="0" collapsed="false">
      <c r="A59" s="54"/>
      <c r="S59" s="68"/>
    </row>
    <row r="60" customFormat="false" ht="15.75" hidden="false" customHeight="false" outlineLevel="0" collapsed="false">
      <c r="A60" s="54"/>
      <c r="S60" s="68"/>
    </row>
    <row r="61" customFormat="false" ht="15.75" hidden="false" customHeight="false" outlineLevel="0" collapsed="false">
      <c r="A61" s="54"/>
      <c r="S61" s="68"/>
    </row>
    <row r="62" customFormat="false" ht="15.75" hidden="false" customHeight="false" outlineLevel="0" collapsed="false">
      <c r="A62" s="54"/>
      <c r="S62" s="68"/>
    </row>
    <row r="63" customFormat="false" ht="15.75" hidden="false" customHeight="false" outlineLevel="0" collapsed="false">
      <c r="A63" s="54"/>
      <c r="S63" s="68"/>
    </row>
    <row r="64" customFormat="false" ht="15.75" hidden="false" customHeight="false" outlineLevel="0" collapsed="false">
      <c r="A64" s="54"/>
      <c r="S64" s="68"/>
    </row>
    <row r="65" customFormat="false" ht="15.75" hidden="false" customHeight="false" outlineLevel="0" collapsed="false">
      <c r="A65" s="54"/>
      <c r="S65" s="68"/>
    </row>
    <row r="66" customFormat="false" ht="15.75" hidden="false" customHeight="false" outlineLevel="0" collapsed="false">
      <c r="A66" s="54"/>
      <c r="S66" s="68"/>
    </row>
    <row r="67" customFormat="false" ht="15.75" hidden="false" customHeight="false" outlineLevel="0" collapsed="false">
      <c r="A67" s="54"/>
      <c r="S67" s="68"/>
    </row>
    <row r="68" customFormat="false" ht="15" hidden="false" customHeight="false" outlineLevel="0" collapsed="false">
      <c r="A68" s="90"/>
      <c r="S68" s="68"/>
    </row>
    <row r="69" customFormat="false" ht="15" hidden="false" customHeight="false" outlineLevel="0" collapsed="false">
      <c r="A69" s="82"/>
      <c r="S69" s="68"/>
    </row>
    <row r="70" customFormat="false" ht="15" hidden="false" customHeight="false" outlineLevel="0" collapsed="false">
      <c r="A70" s="82"/>
      <c r="S70" s="68"/>
    </row>
    <row r="71" customFormat="false" ht="15" hidden="false" customHeight="false" outlineLevel="0" collapsed="false">
      <c r="A71" s="82"/>
      <c r="S71" s="68"/>
    </row>
    <row r="72" customFormat="false" ht="15" hidden="false" customHeight="false" outlineLevel="0" collapsed="false">
      <c r="S72" s="68"/>
    </row>
    <row r="73" customFormat="false" ht="15" hidden="false" customHeight="false" outlineLevel="0" collapsed="false">
      <c r="S73" s="68"/>
    </row>
    <row r="74" customFormat="false" ht="15" hidden="false" customHeight="false" outlineLevel="0" collapsed="false">
      <c r="S74" s="68"/>
    </row>
    <row r="75" customFormat="false" ht="15" hidden="false" customHeight="false" outlineLevel="0" collapsed="false">
      <c r="S75" s="68"/>
    </row>
    <row r="76" customFormat="false" ht="15" hidden="false" customHeight="false" outlineLevel="0" collapsed="false">
      <c r="S76" s="68"/>
    </row>
    <row r="77" customFormat="false" ht="15" hidden="false" customHeight="false" outlineLevel="0" collapsed="false">
      <c r="S77" s="68"/>
    </row>
    <row r="78" customFormat="false" ht="15" hidden="false" customHeight="false" outlineLevel="0" collapsed="false">
      <c r="S78" s="68"/>
    </row>
    <row r="79" customFormat="false" ht="15" hidden="false" customHeight="false" outlineLevel="0" collapsed="false">
      <c r="S79" s="68"/>
    </row>
    <row r="80" customFormat="false" ht="15" hidden="false" customHeight="false" outlineLevel="0" collapsed="false">
      <c r="S80" s="68"/>
    </row>
    <row r="81" customFormat="false" ht="15" hidden="false" customHeight="false" outlineLevel="0" collapsed="false">
      <c r="S81" s="68"/>
    </row>
    <row r="82" customFormat="false" ht="15" hidden="false" customHeight="false" outlineLevel="0" collapsed="false">
      <c r="S82" s="68"/>
    </row>
    <row r="83" customFormat="false" ht="15" hidden="false" customHeight="false" outlineLevel="0" collapsed="false">
      <c r="S83" s="68"/>
    </row>
    <row r="84" customFormat="false" ht="15" hidden="false" customHeight="false" outlineLevel="0" collapsed="false">
      <c r="S84" s="68"/>
    </row>
    <row r="85" customFormat="false" ht="15" hidden="false" customHeight="false" outlineLevel="0" collapsed="false">
      <c r="M85" s="0" t="s">
        <v>47</v>
      </c>
      <c r="S85" s="68"/>
    </row>
    <row r="86" customFormat="false" ht="15" hidden="false" customHeight="false" outlineLevel="0" collapsed="false">
      <c r="S86" s="68"/>
    </row>
    <row r="87" customFormat="false" ht="15" hidden="false" customHeight="false" outlineLevel="0" collapsed="false">
      <c r="S87" s="68"/>
    </row>
    <row r="88" customFormat="false" ht="15" hidden="false" customHeight="false" outlineLevel="0" collapsed="false">
      <c r="S88" s="68"/>
    </row>
    <row r="89" customFormat="false" ht="15" hidden="false" customHeight="false" outlineLevel="0" collapsed="false">
      <c r="S89" s="68"/>
    </row>
    <row r="90" customFormat="false" ht="15" hidden="false" customHeight="false" outlineLevel="0" collapsed="false">
      <c r="S90" s="68"/>
    </row>
    <row r="91" customFormat="false" ht="15" hidden="false" customHeight="false" outlineLevel="0" collapsed="false">
      <c r="S91" s="68"/>
    </row>
    <row r="92" customFormat="false" ht="12.75" hidden="false" customHeight="false" outlineLevel="0" collapsed="false">
      <c r="S92" s="83"/>
    </row>
    <row r="93" customFormat="false" ht="15" hidden="false" customHeight="false" outlineLevel="0" collapsed="false">
      <c r="M93" s="82"/>
      <c r="N93" s="82"/>
    </row>
    <row r="94" customFormat="false" ht="15" hidden="false" customHeight="false" outlineLevel="0" collapsed="false">
      <c r="M94" s="82"/>
      <c r="N94" s="82"/>
    </row>
    <row r="95" customFormat="false" ht="15" hidden="false" customHeight="false" outlineLevel="0" collapsed="false">
      <c r="M95" s="82"/>
      <c r="N95" s="82"/>
    </row>
    <row r="96" customFormat="false" ht="15" hidden="false" customHeight="false" outlineLevel="0" collapsed="false">
      <c r="M96" s="82"/>
      <c r="N96" s="82"/>
    </row>
  </sheetData>
  <mergeCells count="20">
    <mergeCell ref="A1:N1"/>
    <mergeCell ref="A2:N2"/>
    <mergeCell ref="A3:B3"/>
    <mergeCell ref="A4:B4"/>
    <mergeCell ref="C4:M4"/>
    <mergeCell ref="A5:B5"/>
    <mergeCell ref="C5:M5"/>
    <mergeCell ref="A6:B6"/>
    <mergeCell ref="C6:M6"/>
    <mergeCell ref="C7:M7"/>
    <mergeCell ref="A8:A9"/>
    <mergeCell ref="B8:C9"/>
    <mergeCell ref="D8:D9"/>
    <mergeCell ref="E8:E9"/>
    <mergeCell ref="F8:F9"/>
    <mergeCell ref="G8:G9"/>
    <mergeCell ref="H8:H9"/>
    <mergeCell ref="I8:J8"/>
    <mergeCell ref="K8:K9"/>
    <mergeCell ref="L8:L9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S9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12" activeCellId="0" sqref="R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8.7"/>
    <col collapsed="false" customWidth="true" hidden="true" outlineLevel="0" max="3" min="3" style="0" width="0.13"/>
    <col collapsed="false" customWidth="true" hidden="false" outlineLevel="0" max="4" min="4" style="0" width="11.99"/>
    <col collapsed="false" customWidth="true" hidden="false" outlineLevel="0" max="5" min="5" style="0" width="60.7"/>
    <col collapsed="false" customWidth="true" hidden="false" outlineLevel="0" max="9" min="9" style="0" width="11.13"/>
    <col collapsed="false" customWidth="true" hidden="false" outlineLevel="0" max="13" min="13" style="0" width="13.99"/>
    <col collapsed="false" customWidth="true" hidden="false" outlineLevel="0" max="14" min="14" style="0" width="10.28"/>
  </cols>
  <sheetData>
    <row r="1" customFormat="false" ht="15" hidden="false" customHeight="false" outlineLevel="0" collapsed="false">
      <c r="A1" s="51" t="s">
        <v>0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</row>
    <row r="2" customFormat="false" ht="15" hidden="false" customHeight="fals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</row>
    <row r="3" customFormat="false" ht="15" hidden="false" customHeight="false" outlineLevel="0" collapsed="false">
      <c r="A3" s="52" t="s">
        <v>2</v>
      </c>
      <c r="B3" s="52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2"/>
    </row>
    <row r="4" customFormat="false" ht="15.75" hidden="false" customHeight="false" outlineLevel="0" collapsed="false">
      <c r="A4" s="53" t="s">
        <v>3</v>
      </c>
      <c r="B4" s="53"/>
      <c r="C4" s="54" t="s">
        <v>233</v>
      </c>
      <c r="D4" s="54"/>
      <c r="E4" s="54"/>
      <c r="F4" s="54"/>
      <c r="G4" s="54"/>
      <c r="H4" s="54"/>
      <c r="I4" s="54"/>
      <c r="J4" s="54"/>
      <c r="K4" s="54"/>
      <c r="L4" s="54"/>
      <c r="M4" s="54"/>
      <c r="N4" s="52"/>
    </row>
    <row r="5" customFormat="false" ht="15.75" hidden="false" customHeight="false" outlineLevel="0" collapsed="false">
      <c r="A5" s="52" t="s">
        <v>5</v>
      </c>
      <c r="B5" s="52"/>
      <c r="C5" s="54" t="s">
        <v>6</v>
      </c>
      <c r="D5" s="54"/>
      <c r="E5" s="54"/>
      <c r="F5" s="54"/>
      <c r="G5" s="54"/>
      <c r="H5" s="54"/>
      <c r="I5" s="54"/>
      <c r="J5" s="54"/>
      <c r="K5" s="54"/>
      <c r="L5" s="54"/>
      <c r="M5" s="54"/>
      <c r="N5" s="51"/>
    </row>
    <row r="6" customFormat="false" ht="15.75" hidden="false" customHeight="false" outlineLevel="0" collapsed="false">
      <c r="A6" s="52" t="s">
        <v>7</v>
      </c>
      <c r="B6" s="52"/>
      <c r="C6" s="54" t="s">
        <v>8</v>
      </c>
      <c r="D6" s="54"/>
      <c r="E6" s="54"/>
      <c r="F6" s="54"/>
      <c r="G6" s="54"/>
      <c r="H6" s="54"/>
      <c r="I6" s="54"/>
      <c r="J6" s="54"/>
      <c r="K6" s="54"/>
      <c r="L6" s="54"/>
      <c r="M6" s="54"/>
      <c r="N6" s="51"/>
    </row>
    <row r="7" customFormat="false" ht="15.75" hidden="false" customHeight="false" outlineLevel="0" collapsed="false">
      <c r="A7" s="51"/>
      <c r="B7" s="51"/>
      <c r="C7" s="54" t="s">
        <v>136</v>
      </c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</row>
    <row r="8" customFormat="false" ht="13.15" hidden="false" customHeight="true" outlineLevel="0" collapsed="false">
      <c r="A8" s="55" t="s">
        <v>10</v>
      </c>
      <c r="B8" s="56" t="s">
        <v>11</v>
      </c>
      <c r="C8" s="56"/>
      <c r="D8" s="56" t="s">
        <v>12</v>
      </c>
      <c r="E8" s="56" t="s">
        <v>13</v>
      </c>
      <c r="F8" s="57" t="s">
        <v>14</v>
      </c>
      <c r="G8" s="56" t="s">
        <v>137</v>
      </c>
      <c r="H8" s="58" t="s">
        <v>16</v>
      </c>
      <c r="I8" s="59" t="s">
        <v>17</v>
      </c>
      <c r="J8" s="59"/>
      <c r="K8" s="57" t="s">
        <v>18</v>
      </c>
      <c r="L8" s="56" t="s">
        <v>19</v>
      </c>
    </row>
    <row r="9" customFormat="false" ht="16.9" hidden="false" customHeight="true" outlineLevel="0" collapsed="false">
      <c r="A9" s="55"/>
      <c r="B9" s="56"/>
      <c r="C9" s="56"/>
      <c r="D9" s="56"/>
      <c r="E9" s="56"/>
      <c r="F9" s="57"/>
      <c r="G9" s="56"/>
      <c r="H9" s="58"/>
      <c r="I9" s="60" t="s">
        <v>20</v>
      </c>
      <c r="J9" s="60" t="s">
        <v>21</v>
      </c>
      <c r="K9" s="57"/>
      <c r="L9" s="56"/>
    </row>
    <row r="10" customFormat="false" ht="15.75" hidden="false" customHeight="false" outlineLevel="0" collapsed="false">
      <c r="A10" s="61" t="n">
        <v>1</v>
      </c>
      <c r="B10" s="62" t="s">
        <v>139</v>
      </c>
      <c r="C10" s="69"/>
      <c r="D10" s="64" t="n">
        <v>2002</v>
      </c>
      <c r="E10" s="70" t="s">
        <v>51</v>
      </c>
      <c r="F10" s="64" t="n">
        <v>89.6</v>
      </c>
      <c r="G10" s="64" t="n">
        <v>2</v>
      </c>
      <c r="H10" s="91" t="n">
        <v>15</v>
      </c>
      <c r="I10" s="91" t="n">
        <v>85</v>
      </c>
      <c r="J10" s="66" t="n">
        <f aca="false">I10/2</f>
        <v>42.5</v>
      </c>
      <c r="K10" s="66" t="n">
        <f aca="false">H10+J10</f>
        <v>57.5</v>
      </c>
      <c r="L10" s="92" t="n">
        <f aca="false">_xlfn.RANK.AVG(K10,K$10:K$34)</f>
        <v>8</v>
      </c>
      <c r="S10" s="68"/>
    </row>
    <row r="11" customFormat="false" ht="15.75" hidden="false" customHeight="false" outlineLevel="0" collapsed="false">
      <c r="A11" s="61" t="n">
        <v>2</v>
      </c>
      <c r="B11" s="62" t="s">
        <v>144</v>
      </c>
      <c r="C11" s="69"/>
      <c r="D11" s="64" t="n">
        <v>1994</v>
      </c>
      <c r="E11" s="72" t="s">
        <v>106</v>
      </c>
      <c r="F11" s="64" t="n">
        <v>102.6</v>
      </c>
      <c r="G11" s="64" t="n">
        <v>2</v>
      </c>
      <c r="H11" s="91" t="n">
        <v>20</v>
      </c>
      <c r="I11" s="91" t="n">
        <v>67</v>
      </c>
      <c r="J11" s="66" t="n">
        <f aca="false">I11/2</f>
        <v>33.5</v>
      </c>
      <c r="K11" s="66" t="n">
        <f aca="false">H11+J11</f>
        <v>53.5</v>
      </c>
      <c r="L11" s="92" t="n">
        <f aca="false">_xlfn.RANK.AVG(K11,K$10:K$34)</f>
        <v>9</v>
      </c>
      <c r="S11" s="68"/>
    </row>
    <row r="12" customFormat="false" ht="15.75" hidden="false" customHeight="false" outlineLevel="0" collapsed="false">
      <c r="A12" s="61" t="n">
        <v>3</v>
      </c>
      <c r="B12" s="62" t="s">
        <v>145</v>
      </c>
      <c r="C12" s="69"/>
      <c r="D12" s="64" t="n">
        <v>1992</v>
      </c>
      <c r="E12" s="72" t="s">
        <v>109</v>
      </c>
      <c r="F12" s="64" t="n">
        <v>93.4</v>
      </c>
      <c r="G12" s="64" t="n">
        <v>2</v>
      </c>
      <c r="H12" s="91" t="n">
        <v>104</v>
      </c>
      <c r="I12" s="91" t="n">
        <v>110</v>
      </c>
      <c r="J12" s="66" t="n">
        <f aca="false">I12/2</f>
        <v>55</v>
      </c>
      <c r="K12" s="66" t="n">
        <f aca="false">H12+J12</f>
        <v>159</v>
      </c>
      <c r="L12" s="92" t="n">
        <v>1</v>
      </c>
      <c r="S12" s="68"/>
    </row>
    <row r="13" customFormat="false" ht="15.75" hidden="false" customHeight="false" outlineLevel="0" collapsed="false">
      <c r="A13" s="61" t="n">
        <v>4</v>
      </c>
      <c r="B13" s="62" t="s">
        <v>146</v>
      </c>
      <c r="C13" s="69"/>
      <c r="D13" s="64" t="n">
        <v>1994</v>
      </c>
      <c r="E13" s="72" t="s">
        <v>109</v>
      </c>
      <c r="F13" s="73" t="n">
        <v>92.5</v>
      </c>
      <c r="G13" s="64" t="n">
        <v>2</v>
      </c>
      <c r="H13" s="91" t="n">
        <v>7</v>
      </c>
      <c r="I13" s="91" t="n">
        <v>30</v>
      </c>
      <c r="J13" s="66" t="n">
        <f aca="false">I13/2</f>
        <v>15</v>
      </c>
      <c r="K13" s="66" t="n">
        <f aca="false">H13+J13</f>
        <v>22</v>
      </c>
      <c r="L13" s="92" t="n">
        <f aca="false">_xlfn.RANK.AVG(K13,K$10:K$34)</f>
        <v>18</v>
      </c>
      <c r="S13" s="68"/>
    </row>
    <row r="14" customFormat="false" ht="15.75" hidden="false" customHeight="false" outlineLevel="0" collapsed="false">
      <c r="A14" s="61" t="n">
        <v>5</v>
      </c>
      <c r="B14" s="62" t="s">
        <v>159</v>
      </c>
      <c r="C14" s="69"/>
      <c r="D14" s="64" t="n">
        <v>1988</v>
      </c>
      <c r="E14" s="72" t="s">
        <v>53</v>
      </c>
      <c r="F14" s="74" t="n">
        <v>87.8</v>
      </c>
      <c r="G14" s="64" t="n">
        <v>2</v>
      </c>
      <c r="H14" s="91" t="n">
        <v>53</v>
      </c>
      <c r="I14" s="91" t="n">
        <v>95</v>
      </c>
      <c r="J14" s="66" t="n">
        <f aca="false">I14/2</f>
        <v>47.5</v>
      </c>
      <c r="K14" s="66" t="n">
        <f aca="false">H14+J14</f>
        <v>100.5</v>
      </c>
      <c r="L14" s="92" t="n">
        <f aca="false">_xlfn.RANK.AVG(K14,K$10:K$34)</f>
        <v>4</v>
      </c>
      <c r="S14" s="68"/>
    </row>
    <row r="15" customFormat="false" ht="15.75" hidden="false" customHeight="false" outlineLevel="0" collapsed="false">
      <c r="A15" s="61" t="n">
        <v>6</v>
      </c>
      <c r="B15" s="62" t="s">
        <v>166</v>
      </c>
      <c r="C15" s="69"/>
      <c r="D15" s="64" t="n">
        <v>1990</v>
      </c>
      <c r="E15" s="72" t="s">
        <v>167</v>
      </c>
      <c r="F15" s="64" t="n">
        <v>103</v>
      </c>
      <c r="G15" s="64" t="n">
        <v>2</v>
      </c>
      <c r="H15" s="91" t="n">
        <v>22</v>
      </c>
      <c r="I15" s="91" t="n">
        <v>80</v>
      </c>
      <c r="J15" s="66" t="n">
        <f aca="false">I15/2</f>
        <v>40</v>
      </c>
      <c r="K15" s="66" t="n">
        <f aca="false">H15+J15</f>
        <v>62</v>
      </c>
      <c r="L15" s="92" t="n">
        <f aca="false">_xlfn.RANK.AVG(K15,K$10:K$34)</f>
        <v>7</v>
      </c>
      <c r="S15" s="68"/>
    </row>
    <row r="16" customFormat="false" ht="15.75" hidden="false" customHeight="false" outlineLevel="0" collapsed="false">
      <c r="A16" s="61" t="n">
        <v>7</v>
      </c>
      <c r="B16" s="62" t="s">
        <v>189</v>
      </c>
      <c r="C16" s="69"/>
      <c r="D16" s="64" t="n">
        <v>1988</v>
      </c>
      <c r="E16" s="72" t="s">
        <v>76</v>
      </c>
      <c r="F16" s="64" t="n">
        <v>112.8</v>
      </c>
      <c r="G16" s="64" t="n">
        <v>2</v>
      </c>
      <c r="H16" s="91" t="n">
        <v>27</v>
      </c>
      <c r="I16" s="91" t="n">
        <v>0</v>
      </c>
      <c r="J16" s="66" t="n">
        <f aca="false">I16/2</f>
        <v>0</v>
      </c>
      <c r="K16" s="66" t="n">
        <v>0</v>
      </c>
      <c r="L16" s="92" t="n">
        <f aca="false">_xlfn.RANK.AVG(K16,K$10:K$34)</f>
        <v>24.5</v>
      </c>
      <c r="M16" s="0" t="s">
        <v>47</v>
      </c>
      <c r="S16" s="68"/>
    </row>
    <row r="17" customFormat="false" ht="15.75" hidden="false" customHeight="false" outlineLevel="0" collapsed="false">
      <c r="A17" s="61" t="n">
        <v>8</v>
      </c>
      <c r="B17" s="62" t="s">
        <v>193</v>
      </c>
      <c r="C17" s="69"/>
      <c r="D17" s="64" t="n">
        <v>1983</v>
      </c>
      <c r="E17" s="72" t="s">
        <v>167</v>
      </c>
      <c r="F17" s="64" t="n">
        <v>101.3</v>
      </c>
      <c r="G17" s="64" t="n">
        <v>2</v>
      </c>
      <c r="H17" s="91" t="n">
        <v>32</v>
      </c>
      <c r="I17" s="91" t="n">
        <v>85</v>
      </c>
      <c r="J17" s="66" t="n">
        <f aca="false">I17/2</f>
        <v>42.5</v>
      </c>
      <c r="K17" s="66" t="n">
        <f aca="false">H17+J17</f>
        <v>74.5</v>
      </c>
      <c r="L17" s="92" t="n">
        <f aca="false">_xlfn.RANK.AVG(K17,K$10:K$34)</f>
        <v>5</v>
      </c>
      <c r="S17" s="68"/>
    </row>
    <row r="18" customFormat="false" ht="15.75" hidden="false" customHeight="false" outlineLevel="0" collapsed="false">
      <c r="A18" s="61" t="n">
        <v>9</v>
      </c>
      <c r="B18" s="62" t="s">
        <v>194</v>
      </c>
      <c r="C18" s="69"/>
      <c r="D18" s="64" t="n">
        <v>1981</v>
      </c>
      <c r="E18" s="72" t="s">
        <v>167</v>
      </c>
      <c r="F18" s="64" t="n">
        <v>150.5</v>
      </c>
      <c r="G18" s="64" t="n">
        <v>2</v>
      </c>
      <c r="H18" s="91" t="n">
        <v>18</v>
      </c>
      <c r="I18" s="91" t="n">
        <v>52</v>
      </c>
      <c r="J18" s="66" t="n">
        <f aca="false">I18/2</f>
        <v>26</v>
      </c>
      <c r="K18" s="66" t="n">
        <f aca="false">H18+J18</f>
        <v>44</v>
      </c>
      <c r="L18" s="92" t="n">
        <f aca="false">_xlfn.RANK.AVG(K18,K$10:K$34)</f>
        <v>10</v>
      </c>
      <c r="S18" s="68"/>
    </row>
    <row r="19" customFormat="false" ht="15.75" hidden="false" customHeight="false" outlineLevel="0" collapsed="false">
      <c r="A19" s="61" t="n">
        <v>10</v>
      </c>
      <c r="B19" s="62" t="s">
        <v>199</v>
      </c>
      <c r="C19" s="69"/>
      <c r="D19" s="64" t="n">
        <v>1989</v>
      </c>
      <c r="E19" s="72" t="s">
        <v>200</v>
      </c>
      <c r="F19" s="64" t="n">
        <v>95</v>
      </c>
      <c r="G19" s="64" t="n">
        <v>2</v>
      </c>
      <c r="H19" s="91" t="n">
        <v>0</v>
      </c>
      <c r="I19" s="91" t="n">
        <v>1</v>
      </c>
      <c r="J19" s="66" t="n">
        <f aca="false">I19/2</f>
        <v>0.5</v>
      </c>
      <c r="K19" s="66" t="n">
        <f aca="false">H19+J19</f>
        <v>0.5</v>
      </c>
      <c r="L19" s="92" t="n">
        <f aca="false">_xlfn.RANK.AVG(K19,K$10:K$34)</f>
        <v>23</v>
      </c>
      <c r="S19" s="68"/>
    </row>
    <row r="20" customFormat="false" ht="15.75" hidden="false" customHeight="false" outlineLevel="0" collapsed="false">
      <c r="A20" s="61" t="n">
        <v>11</v>
      </c>
      <c r="B20" s="62" t="s">
        <v>201</v>
      </c>
      <c r="C20" s="69"/>
      <c r="D20" s="64" t="n">
        <v>1992</v>
      </c>
      <c r="E20" s="72" t="s">
        <v>200</v>
      </c>
      <c r="F20" s="64" t="n">
        <v>100.1</v>
      </c>
      <c r="G20" s="64" t="n">
        <v>2</v>
      </c>
      <c r="H20" s="91" t="n">
        <v>15</v>
      </c>
      <c r="I20" s="91" t="n">
        <v>30</v>
      </c>
      <c r="J20" s="66" t="n">
        <f aca="false">I20/2</f>
        <v>15</v>
      </c>
      <c r="K20" s="66" t="n">
        <f aca="false">H20+J20</f>
        <v>30</v>
      </c>
      <c r="L20" s="92" t="n">
        <f aca="false">_xlfn.RANK.AVG(K20,K$10:K$34)</f>
        <v>15</v>
      </c>
      <c r="S20" s="68"/>
    </row>
    <row r="21" customFormat="false" ht="15.75" hidden="false" customHeight="false" outlineLevel="0" collapsed="false">
      <c r="A21" s="61" t="n">
        <v>12</v>
      </c>
      <c r="B21" s="62" t="s">
        <v>202</v>
      </c>
      <c r="C21" s="69"/>
      <c r="D21" s="64" t="n">
        <v>1985</v>
      </c>
      <c r="E21" s="72" t="s">
        <v>200</v>
      </c>
      <c r="F21" s="64" t="n">
        <v>140.5</v>
      </c>
      <c r="G21" s="64" t="n">
        <v>2</v>
      </c>
      <c r="H21" s="91" t="n">
        <v>2</v>
      </c>
      <c r="I21" s="91" t="n">
        <v>1</v>
      </c>
      <c r="J21" s="66" t="n">
        <f aca="false">I21/2</f>
        <v>0.5</v>
      </c>
      <c r="K21" s="66" t="n">
        <f aca="false">H21+J21</f>
        <v>2.5</v>
      </c>
      <c r="L21" s="92" t="n">
        <f aca="false">_xlfn.RANK.AVG(K21,K$10:K$34)</f>
        <v>22</v>
      </c>
      <c r="S21" s="68"/>
    </row>
    <row r="22" customFormat="false" ht="15.75" hidden="false" customHeight="false" outlineLevel="0" collapsed="false">
      <c r="A22" s="61" t="n">
        <v>13</v>
      </c>
      <c r="B22" s="62" t="s">
        <v>203</v>
      </c>
      <c r="C22" s="69"/>
      <c r="D22" s="64" t="n">
        <v>1979</v>
      </c>
      <c r="E22" s="72" t="s">
        <v>204</v>
      </c>
      <c r="F22" s="64" t="n">
        <v>95.3</v>
      </c>
      <c r="G22" s="64" t="n">
        <v>2</v>
      </c>
      <c r="H22" s="91" t="n">
        <v>11</v>
      </c>
      <c r="I22" s="91" t="n">
        <v>10</v>
      </c>
      <c r="J22" s="66" t="n">
        <f aca="false">I22/2</f>
        <v>5</v>
      </c>
      <c r="K22" s="66" t="n">
        <f aca="false">H22+J22</f>
        <v>16</v>
      </c>
      <c r="L22" s="92" t="n">
        <f aca="false">_xlfn.RANK.AVG(K22,K$10:K$34)</f>
        <v>20</v>
      </c>
      <c r="S22" s="68"/>
    </row>
    <row r="23" customFormat="false" ht="15.75" hidden="false" customHeight="false" outlineLevel="0" collapsed="false">
      <c r="A23" s="61" t="n">
        <v>14</v>
      </c>
      <c r="B23" s="62" t="s">
        <v>205</v>
      </c>
      <c r="C23" s="69"/>
      <c r="D23" s="64" t="n">
        <v>1998</v>
      </c>
      <c r="E23" s="72" t="s">
        <v>204</v>
      </c>
      <c r="F23" s="64" t="n">
        <v>104.2</v>
      </c>
      <c r="G23" s="64" t="n">
        <v>2</v>
      </c>
      <c r="H23" s="91" t="n">
        <v>5</v>
      </c>
      <c r="I23" s="91" t="n">
        <v>14</v>
      </c>
      <c r="J23" s="66" t="n">
        <f aca="false">I23/2</f>
        <v>7</v>
      </c>
      <c r="K23" s="66" t="n">
        <f aca="false">H23+J23</f>
        <v>12</v>
      </c>
      <c r="L23" s="92" t="n">
        <f aca="false">_xlfn.RANK.AVG(K23,K$10:K$34)</f>
        <v>21</v>
      </c>
      <c r="S23" s="68"/>
    </row>
    <row r="24" customFormat="false" ht="15.75" hidden="false" customHeight="false" outlineLevel="0" collapsed="false">
      <c r="A24" s="61" t="n">
        <v>15</v>
      </c>
      <c r="B24" s="62" t="s">
        <v>212</v>
      </c>
      <c r="C24" s="69"/>
      <c r="D24" s="64" t="n">
        <v>1984</v>
      </c>
      <c r="E24" s="77" t="s">
        <v>213</v>
      </c>
      <c r="F24" s="64" t="n">
        <v>88.8</v>
      </c>
      <c r="G24" s="64" t="n">
        <v>2</v>
      </c>
      <c r="H24" s="91" t="n">
        <v>40</v>
      </c>
      <c r="I24" s="91" t="n">
        <v>66</v>
      </c>
      <c r="J24" s="66" t="n">
        <f aca="false">I24/2</f>
        <v>33</v>
      </c>
      <c r="K24" s="66" t="n">
        <f aca="false">H24+J24</f>
        <v>73</v>
      </c>
      <c r="L24" s="92" t="n">
        <f aca="false">_xlfn.RANK.AVG(K24,K$10:K$34)</f>
        <v>6</v>
      </c>
      <c r="S24" s="68"/>
    </row>
    <row r="25" customFormat="false" ht="15.75" hidden="false" customHeight="false" outlineLevel="0" collapsed="false">
      <c r="A25" s="61" t="n">
        <v>16</v>
      </c>
      <c r="B25" s="62" t="s">
        <v>214</v>
      </c>
      <c r="C25" s="69"/>
      <c r="D25" s="64" t="n">
        <v>1990</v>
      </c>
      <c r="E25" s="77" t="s">
        <v>213</v>
      </c>
      <c r="F25" s="64" t="n">
        <v>115.8</v>
      </c>
      <c r="G25" s="64" t="n">
        <v>2</v>
      </c>
      <c r="H25" s="91" t="n">
        <v>16</v>
      </c>
      <c r="I25" s="91" t="n">
        <v>40</v>
      </c>
      <c r="J25" s="66" t="n">
        <f aca="false">I25/2</f>
        <v>20</v>
      </c>
      <c r="K25" s="66" t="n">
        <f aca="false">H25+J25</f>
        <v>36</v>
      </c>
      <c r="L25" s="92" t="n">
        <f aca="false">_xlfn.RANK.AVG(K25,K$10:K$34)</f>
        <v>13</v>
      </c>
      <c r="S25" s="68"/>
    </row>
    <row r="26" customFormat="false" ht="15.75" hidden="false" customHeight="false" outlineLevel="0" collapsed="false">
      <c r="A26" s="61" t="n">
        <v>17</v>
      </c>
      <c r="B26" s="62" t="s">
        <v>215</v>
      </c>
      <c r="C26" s="69"/>
      <c r="D26" s="64" t="n">
        <v>1994</v>
      </c>
      <c r="E26" s="77" t="s">
        <v>213</v>
      </c>
      <c r="F26" s="64" t="n">
        <v>87.1</v>
      </c>
      <c r="G26" s="64" t="n">
        <v>2</v>
      </c>
      <c r="H26" s="91" t="n">
        <v>19</v>
      </c>
      <c r="I26" s="91" t="n">
        <v>42</v>
      </c>
      <c r="J26" s="66" t="n">
        <f aca="false">I26/2</f>
        <v>21</v>
      </c>
      <c r="K26" s="66" t="n">
        <f aca="false">H26+J26</f>
        <v>40</v>
      </c>
      <c r="L26" s="92" t="n">
        <f aca="false">_xlfn.RANK.AVG(K26,K$10:K$34)</f>
        <v>11</v>
      </c>
      <c r="S26" s="68"/>
    </row>
    <row r="27" customFormat="false" ht="15.75" hidden="false" customHeight="false" outlineLevel="0" collapsed="false">
      <c r="A27" s="61" t="n">
        <v>18</v>
      </c>
      <c r="B27" s="62" t="s">
        <v>221</v>
      </c>
      <c r="C27" s="69"/>
      <c r="D27" s="64" t="n">
        <v>1985</v>
      </c>
      <c r="E27" s="77" t="s">
        <v>120</v>
      </c>
      <c r="F27" s="64" t="n">
        <v>134.9</v>
      </c>
      <c r="G27" s="64" t="n">
        <v>2</v>
      </c>
      <c r="H27" s="91" t="n">
        <v>8</v>
      </c>
      <c r="I27" s="91" t="n">
        <v>40</v>
      </c>
      <c r="J27" s="66" t="n">
        <f aca="false">I27/2</f>
        <v>20</v>
      </c>
      <c r="K27" s="66" t="n">
        <f aca="false">H27+J27</f>
        <v>28</v>
      </c>
      <c r="L27" s="92" t="n">
        <f aca="false">_xlfn.RANK.AVG(K27,K$10:K$34)</f>
        <v>16</v>
      </c>
      <c r="S27" s="68"/>
    </row>
    <row r="28" customFormat="false" ht="15.75" hidden="false" customHeight="false" outlineLevel="0" collapsed="false">
      <c r="A28" s="61" t="n">
        <v>19</v>
      </c>
      <c r="B28" s="62" t="s">
        <v>222</v>
      </c>
      <c r="C28" s="69"/>
      <c r="D28" s="64" t="n">
        <v>1978</v>
      </c>
      <c r="E28" s="77" t="s">
        <v>120</v>
      </c>
      <c r="F28" s="64" t="n">
        <v>109.5</v>
      </c>
      <c r="G28" s="64" t="n">
        <v>2</v>
      </c>
      <c r="H28" s="91" t="n">
        <v>12</v>
      </c>
      <c r="I28" s="91" t="n">
        <v>26</v>
      </c>
      <c r="J28" s="66" t="n">
        <f aca="false">I28/2</f>
        <v>13</v>
      </c>
      <c r="K28" s="66" t="n">
        <f aca="false">H28+J28</f>
        <v>25</v>
      </c>
      <c r="L28" s="92" t="n">
        <f aca="false">_xlfn.RANK.AVG(K28,K$10:K$34)</f>
        <v>17</v>
      </c>
      <c r="S28" s="68"/>
    </row>
    <row r="29" customFormat="false" ht="15.75" hidden="false" customHeight="false" outlineLevel="0" collapsed="false">
      <c r="A29" s="61" t="n">
        <v>20</v>
      </c>
      <c r="B29" s="62" t="s">
        <v>223</v>
      </c>
      <c r="C29" s="69"/>
      <c r="D29" s="64" t="n">
        <v>1993</v>
      </c>
      <c r="E29" s="77" t="s">
        <v>35</v>
      </c>
      <c r="F29" s="64" t="n">
        <v>108.4</v>
      </c>
      <c r="G29" s="64" t="n">
        <v>2</v>
      </c>
      <c r="H29" s="91" t="n">
        <v>18</v>
      </c>
      <c r="I29" s="91" t="n">
        <v>30</v>
      </c>
      <c r="J29" s="66" t="n">
        <f aca="false">I29/2</f>
        <v>15</v>
      </c>
      <c r="K29" s="66" t="n">
        <f aca="false">H29+J29</f>
        <v>33</v>
      </c>
      <c r="L29" s="92" t="n">
        <f aca="false">_xlfn.RANK.AVG(K29,K$10:K$34)</f>
        <v>14</v>
      </c>
      <c r="S29" s="68"/>
    </row>
    <row r="30" customFormat="false" ht="15.75" hidden="false" customHeight="false" outlineLevel="0" collapsed="false">
      <c r="A30" s="61" t="n">
        <v>21</v>
      </c>
      <c r="B30" s="62" t="s">
        <v>224</v>
      </c>
      <c r="C30" s="69"/>
      <c r="D30" s="64" t="n">
        <v>1994</v>
      </c>
      <c r="E30" s="77" t="s">
        <v>35</v>
      </c>
      <c r="F30" s="64" t="n">
        <v>110.3</v>
      </c>
      <c r="G30" s="64" t="n">
        <v>2</v>
      </c>
      <c r="H30" s="91" t="n">
        <v>17</v>
      </c>
      <c r="I30" s="91" t="n">
        <v>39</v>
      </c>
      <c r="J30" s="66" t="n">
        <f aca="false">I30/2</f>
        <v>19.5</v>
      </c>
      <c r="K30" s="66" t="n">
        <f aca="false">H30+J30</f>
        <v>36.5</v>
      </c>
      <c r="L30" s="92" t="n">
        <f aca="false">_xlfn.RANK.AVG(K30,K$10:K$34)</f>
        <v>12</v>
      </c>
      <c r="S30" s="68"/>
    </row>
    <row r="31" customFormat="false" ht="15.75" hidden="false" customHeight="false" outlineLevel="0" collapsed="false">
      <c r="A31" s="61" t="n">
        <v>22</v>
      </c>
      <c r="B31" s="62" t="s">
        <v>225</v>
      </c>
      <c r="C31" s="69"/>
      <c r="D31" s="64" t="n">
        <v>1984</v>
      </c>
      <c r="E31" s="77" t="s">
        <v>122</v>
      </c>
      <c r="F31" s="64" t="n">
        <v>99.4</v>
      </c>
      <c r="G31" s="64" t="n">
        <v>2</v>
      </c>
      <c r="H31" s="91" t="n">
        <v>3</v>
      </c>
      <c r="I31" s="91" t="n">
        <v>0</v>
      </c>
      <c r="J31" s="66" t="n">
        <f aca="false">I31/2</f>
        <v>0</v>
      </c>
      <c r="K31" s="66" t="n">
        <v>0</v>
      </c>
      <c r="L31" s="92" t="n">
        <f aca="false">_xlfn.RANK.AVG(K31,K$10:K$34)</f>
        <v>24.5</v>
      </c>
      <c r="M31" s="0" t="s">
        <v>47</v>
      </c>
      <c r="S31" s="68"/>
    </row>
    <row r="32" customFormat="false" ht="15.75" hidden="false" customHeight="false" outlineLevel="0" collapsed="false">
      <c r="A32" s="78" t="n">
        <v>23</v>
      </c>
      <c r="B32" s="93" t="s">
        <v>226</v>
      </c>
      <c r="C32" s="69"/>
      <c r="D32" s="64" t="n">
        <v>1990</v>
      </c>
      <c r="E32" s="77" t="s">
        <v>125</v>
      </c>
      <c r="F32" s="64" t="n">
        <v>94.3</v>
      </c>
      <c r="G32" s="64" t="n">
        <v>2</v>
      </c>
      <c r="H32" s="91" t="n">
        <v>60</v>
      </c>
      <c r="I32" s="91" t="n">
        <v>101</v>
      </c>
      <c r="J32" s="66" t="n">
        <f aca="false">I32/2</f>
        <v>50.5</v>
      </c>
      <c r="K32" s="66" t="n">
        <f aca="false">H32+J32</f>
        <v>110.5</v>
      </c>
      <c r="L32" s="92" t="n">
        <f aca="false">_xlfn.RANK.AVG(K32,K$10:K$34)</f>
        <v>3</v>
      </c>
      <c r="S32" s="68"/>
    </row>
    <row r="33" customFormat="false" ht="15.75" hidden="false" customHeight="false" outlineLevel="0" collapsed="false">
      <c r="A33" s="79" t="n">
        <v>24</v>
      </c>
      <c r="B33" s="62" t="s">
        <v>227</v>
      </c>
      <c r="C33" s="69"/>
      <c r="D33" s="64" t="n">
        <v>1991</v>
      </c>
      <c r="E33" s="77" t="s">
        <v>125</v>
      </c>
      <c r="F33" s="64" t="n">
        <v>109.3</v>
      </c>
      <c r="G33" s="64" t="n">
        <v>2</v>
      </c>
      <c r="H33" s="91" t="n">
        <v>71</v>
      </c>
      <c r="I33" s="91" t="n">
        <v>176</v>
      </c>
      <c r="J33" s="66" t="n">
        <f aca="false">I33/2</f>
        <v>88</v>
      </c>
      <c r="K33" s="66" t="n">
        <f aca="false">H33+J33</f>
        <v>159</v>
      </c>
      <c r="L33" s="92" t="n">
        <f aca="false">_xlfn.RANK.AVG(K33,K$10:K$34)</f>
        <v>1.5</v>
      </c>
      <c r="S33" s="68"/>
    </row>
    <row r="34" customFormat="false" ht="15.75" hidden="false" customHeight="false" outlineLevel="0" collapsed="false">
      <c r="A34" s="79" t="n">
        <v>25</v>
      </c>
      <c r="B34" s="62" t="s">
        <v>228</v>
      </c>
      <c r="C34" s="69"/>
      <c r="D34" s="64" t="n">
        <v>1988</v>
      </c>
      <c r="E34" s="77" t="s">
        <v>37</v>
      </c>
      <c r="F34" s="64" t="n">
        <v>114.8</v>
      </c>
      <c r="G34" s="64" t="n">
        <v>2</v>
      </c>
      <c r="H34" s="91" t="n">
        <v>10</v>
      </c>
      <c r="I34" s="91" t="n">
        <v>20</v>
      </c>
      <c r="J34" s="66" t="n">
        <f aca="false">I34/2</f>
        <v>10</v>
      </c>
      <c r="K34" s="66" t="n">
        <f aca="false">H34+J34</f>
        <v>20</v>
      </c>
      <c r="L34" s="92" t="n">
        <f aca="false">_xlfn.RANK.AVG(K34,K$10:K$34)</f>
        <v>19</v>
      </c>
      <c r="S34" s="68"/>
    </row>
    <row r="35" customFormat="false" ht="15.75" hidden="false" customHeight="false" outlineLevel="0" collapsed="false">
      <c r="A35" s="54"/>
      <c r="B35" s="82"/>
      <c r="C35" s="82"/>
      <c r="D35" s="82"/>
      <c r="E35" s="82"/>
      <c r="F35" s="82"/>
      <c r="G35" s="82"/>
      <c r="H35" s="82"/>
      <c r="I35" s="82"/>
      <c r="J35" s="82"/>
      <c r="K35" s="82"/>
      <c r="L35" s="82"/>
      <c r="S35" s="68"/>
    </row>
    <row r="36" customFormat="false" ht="15.75" hidden="false" customHeight="false" outlineLevel="0" collapsed="false">
      <c r="A36" s="54"/>
      <c r="B36" s="84" t="s">
        <v>39</v>
      </c>
      <c r="C36" s="84"/>
      <c r="D36" s="85"/>
      <c r="E36" s="85"/>
      <c r="F36" s="85"/>
      <c r="G36" s="86"/>
      <c r="H36" s="86" t="s">
        <v>40</v>
      </c>
      <c r="I36" s="86"/>
      <c r="J36" s="86"/>
      <c r="K36" s="87" t="s">
        <v>41</v>
      </c>
      <c r="L36" s="82"/>
      <c r="S36" s="68"/>
    </row>
    <row r="37" customFormat="false" ht="15.75" hidden="false" customHeight="false" outlineLevel="0" collapsed="false">
      <c r="A37" s="54"/>
      <c r="B37" s="84"/>
      <c r="C37" s="84"/>
      <c r="D37" s="85"/>
      <c r="E37" s="85"/>
      <c r="F37" s="85"/>
      <c r="G37" s="86"/>
      <c r="H37" s="86"/>
      <c r="I37" s="86"/>
      <c r="J37" s="86"/>
      <c r="K37" s="87"/>
      <c r="L37" s="82"/>
      <c r="S37" s="68"/>
    </row>
    <row r="38" customFormat="false" ht="15.75" hidden="false" customHeight="false" outlineLevel="0" collapsed="false">
      <c r="A38" s="54"/>
      <c r="B38" s="88" t="s">
        <v>42</v>
      </c>
      <c r="C38" s="88"/>
      <c r="D38" s="85"/>
      <c r="E38" s="85"/>
      <c r="F38" s="85"/>
      <c r="G38" s="85"/>
      <c r="H38" s="85" t="s">
        <v>43</v>
      </c>
      <c r="I38" s="85"/>
      <c r="J38" s="85"/>
      <c r="K38" s="82" t="s">
        <v>44</v>
      </c>
      <c r="L38" s="82"/>
      <c r="S38" s="68"/>
    </row>
    <row r="39" customFormat="false" ht="15.75" hidden="false" customHeight="false" outlineLevel="0" collapsed="false">
      <c r="A39" s="54"/>
      <c r="S39" s="68"/>
    </row>
    <row r="40" customFormat="false" ht="15.75" hidden="false" customHeight="false" outlineLevel="0" collapsed="false">
      <c r="A40" s="54"/>
      <c r="S40" s="68"/>
    </row>
    <row r="41" customFormat="false" ht="15.75" hidden="false" customHeight="false" outlineLevel="0" collapsed="false">
      <c r="A41" s="54"/>
      <c r="S41" s="68"/>
    </row>
    <row r="42" customFormat="false" ht="15.75" hidden="false" customHeight="false" outlineLevel="0" collapsed="false">
      <c r="A42" s="54"/>
      <c r="S42" s="68"/>
    </row>
    <row r="43" customFormat="false" ht="15.75" hidden="false" customHeight="false" outlineLevel="0" collapsed="false">
      <c r="A43" s="54"/>
      <c r="S43" s="68"/>
    </row>
    <row r="44" customFormat="false" ht="15.75" hidden="false" customHeight="false" outlineLevel="0" collapsed="false">
      <c r="A44" s="54"/>
      <c r="S44" s="68"/>
    </row>
    <row r="45" customFormat="false" ht="15.75" hidden="false" customHeight="false" outlineLevel="0" collapsed="false">
      <c r="A45" s="54"/>
      <c r="S45" s="68"/>
    </row>
    <row r="46" customFormat="false" ht="15.75" hidden="false" customHeight="false" outlineLevel="0" collapsed="false">
      <c r="A46" s="54"/>
      <c r="S46" s="68"/>
    </row>
    <row r="47" customFormat="false" ht="15.75" hidden="false" customHeight="false" outlineLevel="0" collapsed="false">
      <c r="A47" s="54"/>
      <c r="S47" s="68"/>
    </row>
    <row r="48" customFormat="false" ht="15.75" hidden="false" customHeight="false" outlineLevel="0" collapsed="false">
      <c r="A48" s="54"/>
      <c r="S48" s="68"/>
    </row>
    <row r="49" customFormat="false" ht="15.75" hidden="false" customHeight="false" outlineLevel="0" collapsed="false">
      <c r="A49" s="54"/>
      <c r="S49" s="68"/>
    </row>
    <row r="50" customFormat="false" ht="15.75" hidden="false" customHeight="false" outlineLevel="0" collapsed="false">
      <c r="A50" s="54"/>
      <c r="S50" s="68"/>
    </row>
    <row r="51" customFormat="false" ht="15.75" hidden="false" customHeight="false" outlineLevel="0" collapsed="false">
      <c r="A51" s="54"/>
      <c r="S51" s="68"/>
    </row>
    <row r="52" customFormat="false" ht="15.75" hidden="false" customHeight="false" outlineLevel="0" collapsed="false">
      <c r="A52" s="54"/>
      <c r="S52" s="68"/>
    </row>
    <row r="53" customFormat="false" ht="15.75" hidden="false" customHeight="false" outlineLevel="0" collapsed="false">
      <c r="A53" s="54"/>
      <c r="S53" s="68"/>
    </row>
    <row r="54" customFormat="false" ht="15.75" hidden="false" customHeight="false" outlineLevel="0" collapsed="false">
      <c r="A54" s="54"/>
      <c r="S54" s="68"/>
    </row>
    <row r="55" customFormat="false" ht="15.75" hidden="false" customHeight="false" outlineLevel="0" collapsed="false">
      <c r="A55" s="54"/>
      <c r="S55" s="68"/>
    </row>
    <row r="56" customFormat="false" ht="15.75" hidden="false" customHeight="false" outlineLevel="0" collapsed="false">
      <c r="A56" s="54"/>
      <c r="S56" s="68"/>
    </row>
    <row r="57" customFormat="false" ht="15.75" hidden="false" customHeight="false" outlineLevel="0" collapsed="false">
      <c r="A57" s="54"/>
      <c r="S57" s="68"/>
    </row>
    <row r="58" customFormat="false" ht="15.75" hidden="false" customHeight="false" outlineLevel="0" collapsed="false">
      <c r="A58" s="94"/>
      <c r="S58" s="68"/>
    </row>
    <row r="59" customFormat="false" ht="15" hidden="false" customHeight="false" outlineLevel="0" collapsed="false">
      <c r="A59" s="90"/>
      <c r="S59" s="68"/>
    </row>
    <row r="60" customFormat="false" ht="15" hidden="false" customHeight="false" outlineLevel="0" collapsed="false">
      <c r="A60" s="82"/>
      <c r="S60" s="68"/>
    </row>
    <row r="61" customFormat="false" ht="15" hidden="false" customHeight="false" outlineLevel="0" collapsed="false">
      <c r="A61" s="82"/>
      <c r="S61" s="68"/>
    </row>
    <row r="62" customFormat="false" ht="15" hidden="false" customHeight="false" outlineLevel="0" collapsed="false">
      <c r="A62" s="82"/>
      <c r="S62" s="68"/>
    </row>
    <row r="63" customFormat="false" ht="15" hidden="false" customHeight="false" outlineLevel="0" collapsed="false">
      <c r="S63" s="68"/>
    </row>
    <row r="64" customFormat="false" ht="15" hidden="false" customHeight="false" outlineLevel="0" collapsed="false">
      <c r="S64" s="68"/>
    </row>
    <row r="65" customFormat="false" ht="15" hidden="false" customHeight="false" outlineLevel="0" collapsed="false">
      <c r="S65" s="68"/>
    </row>
    <row r="66" customFormat="false" ht="15" hidden="false" customHeight="false" outlineLevel="0" collapsed="false">
      <c r="S66" s="68"/>
    </row>
    <row r="67" customFormat="false" ht="15" hidden="false" customHeight="false" outlineLevel="0" collapsed="false">
      <c r="S67" s="68"/>
    </row>
    <row r="68" customFormat="false" ht="15" hidden="false" customHeight="false" outlineLevel="0" collapsed="false">
      <c r="S68" s="68"/>
    </row>
    <row r="69" customFormat="false" ht="15" hidden="false" customHeight="false" outlineLevel="0" collapsed="false">
      <c r="S69" s="68"/>
    </row>
    <row r="70" customFormat="false" ht="15" hidden="false" customHeight="false" outlineLevel="0" collapsed="false">
      <c r="S70" s="68"/>
    </row>
    <row r="71" customFormat="false" ht="15" hidden="false" customHeight="false" outlineLevel="0" collapsed="false">
      <c r="S71" s="68"/>
    </row>
    <row r="72" customFormat="false" ht="15" hidden="false" customHeight="false" outlineLevel="0" collapsed="false">
      <c r="S72" s="68"/>
    </row>
    <row r="73" customFormat="false" ht="15" hidden="false" customHeight="false" outlineLevel="0" collapsed="false">
      <c r="S73" s="68"/>
    </row>
    <row r="74" customFormat="false" ht="15" hidden="false" customHeight="false" outlineLevel="0" collapsed="false">
      <c r="S74" s="68"/>
    </row>
    <row r="75" customFormat="false" ht="15" hidden="false" customHeight="false" outlineLevel="0" collapsed="false">
      <c r="S75" s="68"/>
    </row>
    <row r="76" customFormat="false" ht="15" hidden="false" customHeight="false" outlineLevel="0" collapsed="false">
      <c r="S76" s="68"/>
    </row>
    <row r="77" customFormat="false" ht="15" hidden="false" customHeight="false" outlineLevel="0" collapsed="false">
      <c r="S77" s="68"/>
    </row>
    <row r="78" customFormat="false" ht="15" hidden="false" customHeight="false" outlineLevel="0" collapsed="false">
      <c r="S78" s="68"/>
    </row>
    <row r="79" customFormat="false" ht="15" hidden="false" customHeight="false" outlineLevel="0" collapsed="false">
      <c r="S79" s="68"/>
    </row>
    <row r="80" customFormat="false" ht="15" hidden="false" customHeight="false" outlineLevel="0" collapsed="false">
      <c r="S80" s="68"/>
    </row>
    <row r="81" customFormat="false" ht="15" hidden="false" customHeight="false" outlineLevel="0" collapsed="false">
      <c r="S81" s="68"/>
    </row>
    <row r="82" customFormat="false" ht="15" hidden="false" customHeight="false" outlineLevel="0" collapsed="false">
      <c r="S82" s="68"/>
    </row>
    <row r="83" customFormat="false" ht="15" hidden="false" customHeight="false" outlineLevel="0" collapsed="false">
      <c r="S83" s="68"/>
    </row>
    <row r="84" customFormat="false" ht="15" hidden="false" customHeight="false" outlineLevel="0" collapsed="false">
      <c r="S84" s="68"/>
    </row>
    <row r="85" customFormat="false" ht="15" hidden="false" customHeight="false" outlineLevel="0" collapsed="false">
      <c r="S85" s="68"/>
    </row>
    <row r="86" customFormat="false" ht="15" hidden="false" customHeight="false" outlineLevel="0" collapsed="false">
      <c r="S86" s="68"/>
    </row>
    <row r="87" customFormat="false" ht="15" hidden="false" customHeight="false" outlineLevel="0" collapsed="false">
      <c r="S87" s="68"/>
    </row>
    <row r="88" customFormat="false" ht="15" hidden="false" customHeight="false" outlineLevel="0" collapsed="false">
      <c r="S88" s="68"/>
    </row>
    <row r="89" customFormat="false" ht="15" hidden="false" customHeight="false" outlineLevel="0" collapsed="false">
      <c r="S89" s="68"/>
    </row>
    <row r="90" customFormat="false" ht="15" hidden="false" customHeight="false" outlineLevel="0" collapsed="false">
      <c r="S90" s="68"/>
    </row>
    <row r="91" customFormat="false" ht="15" hidden="false" customHeight="false" outlineLevel="0" collapsed="false">
      <c r="S91" s="68"/>
    </row>
    <row r="93" customFormat="false" ht="15" hidden="false" customHeight="false" outlineLevel="0" collapsed="false">
      <c r="M93" s="82"/>
      <c r="N93" s="82"/>
    </row>
    <row r="94" customFormat="false" ht="15" hidden="false" customHeight="false" outlineLevel="0" collapsed="false">
      <c r="M94" s="82"/>
      <c r="N94" s="82"/>
    </row>
    <row r="95" customFormat="false" ht="15" hidden="false" customHeight="false" outlineLevel="0" collapsed="false">
      <c r="M95" s="82"/>
      <c r="N95" s="82"/>
    </row>
    <row r="96" customFormat="false" ht="15" hidden="false" customHeight="false" outlineLevel="0" collapsed="false">
      <c r="M96" s="82"/>
      <c r="N96" s="82"/>
    </row>
  </sheetData>
  <mergeCells count="20">
    <mergeCell ref="A1:N1"/>
    <mergeCell ref="A2:N2"/>
    <mergeCell ref="A3:B3"/>
    <mergeCell ref="A4:B4"/>
    <mergeCell ref="C4:M4"/>
    <mergeCell ref="A5:B5"/>
    <mergeCell ref="C5:M5"/>
    <mergeCell ref="A6:B6"/>
    <mergeCell ref="C6:M6"/>
    <mergeCell ref="C7:M7"/>
    <mergeCell ref="A8:A9"/>
    <mergeCell ref="B8:C9"/>
    <mergeCell ref="D8:D9"/>
    <mergeCell ref="E8:E9"/>
    <mergeCell ref="F8:F9"/>
    <mergeCell ref="G8:G9"/>
    <mergeCell ref="H8:H9"/>
    <mergeCell ref="I8:J8"/>
    <mergeCell ref="K8:K9"/>
    <mergeCell ref="L8:L9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S9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O42" activeCellId="0" sqref="O4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8.7"/>
    <col collapsed="false" customWidth="true" hidden="true" outlineLevel="0" max="3" min="3" style="0" width="0.13"/>
    <col collapsed="false" customWidth="true" hidden="false" outlineLevel="0" max="4" min="4" style="0" width="11.99"/>
    <col collapsed="false" customWidth="true" hidden="false" outlineLevel="0" max="5" min="5" style="0" width="60.7"/>
    <col collapsed="false" customWidth="true" hidden="false" outlineLevel="0" max="9" min="9" style="0" width="11.13"/>
    <col collapsed="false" customWidth="true" hidden="false" outlineLevel="0" max="13" min="13" style="0" width="13.99"/>
    <col collapsed="false" customWidth="true" hidden="false" outlineLevel="0" max="14" min="14" style="0" width="10.28"/>
  </cols>
  <sheetData>
    <row r="1" customFormat="false" ht="15" hidden="false" customHeight="false" outlineLevel="0" collapsed="false">
      <c r="A1" s="51" t="s">
        <v>0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</row>
    <row r="2" customFormat="false" ht="15" hidden="false" customHeight="fals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</row>
    <row r="3" customFormat="false" ht="15" hidden="false" customHeight="false" outlineLevel="0" collapsed="false">
      <c r="A3" s="52" t="s">
        <v>2</v>
      </c>
      <c r="B3" s="52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2"/>
    </row>
    <row r="4" customFormat="false" ht="15.75" hidden="false" customHeight="false" outlineLevel="0" collapsed="false">
      <c r="A4" s="53" t="s">
        <v>3</v>
      </c>
      <c r="B4" s="53"/>
      <c r="C4" s="54" t="s">
        <v>48</v>
      </c>
      <c r="D4" s="54"/>
      <c r="E4" s="54"/>
      <c r="F4" s="54"/>
      <c r="G4" s="54"/>
      <c r="H4" s="54"/>
      <c r="I4" s="54"/>
      <c r="J4" s="54"/>
      <c r="K4" s="54"/>
      <c r="L4" s="54"/>
      <c r="M4" s="54"/>
      <c r="N4" s="52"/>
    </row>
    <row r="5" customFormat="false" ht="15.75" hidden="false" customHeight="false" outlineLevel="0" collapsed="false">
      <c r="A5" s="52" t="s">
        <v>5</v>
      </c>
      <c r="B5" s="52"/>
      <c r="C5" s="54" t="s">
        <v>6</v>
      </c>
      <c r="D5" s="54"/>
      <c r="E5" s="54"/>
      <c r="F5" s="54"/>
      <c r="G5" s="54"/>
      <c r="H5" s="54"/>
      <c r="I5" s="54"/>
      <c r="J5" s="54"/>
      <c r="K5" s="54"/>
      <c r="L5" s="54"/>
      <c r="M5" s="54"/>
      <c r="N5" s="51"/>
    </row>
    <row r="6" customFormat="false" ht="15.75" hidden="false" customHeight="false" outlineLevel="0" collapsed="false">
      <c r="A6" s="52" t="s">
        <v>7</v>
      </c>
      <c r="B6" s="52"/>
      <c r="C6" s="54" t="s">
        <v>8</v>
      </c>
      <c r="D6" s="54"/>
      <c r="E6" s="54"/>
      <c r="F6" s="54"/>
      <c r="G6" s="54"/>
      <c r="H6" s="54"/>
      <c r="I6" s="54"/>
      <c r="J6" s="54"/>
      <c r="K6" s="54"/>
      <c r="L6" s="54"/>
      <c r="M6" s="54"/>
      <c r="N6" s="51"/>
    </row>
    <row r="7" customFormat="false" ht="15.75" hidden="false" customHeight="false" outlineLevel="0" collapsed="false">
      <c r="A7" s="51"/>
      <c r="B7" s="51"/>
      <c r="C7" s="54" t="s">
        <v>136</v>
      </c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</row>
    <row r="8" customFormat="false" ht="13.15" hidden="false" customHeight="true" outlineLevel="0" collapsed="false">
      <c r="A8" s="55" t="s">
        <v>10</v>
      </c>
      <c r="B8" s="56" t="s">
        <v>11</v>
      </c>
      <c r="C8" s="56"/>
      <c r="D8" s="56" t="s">
        <v>12</v>
      </c>
      <c r="E8" s="56" t="s">
        <v>13</v>
      </c>
      <c r="F8" s="57" t="s">
        <v>14</v>
      </c>
      <c r="G8" s="56" t="s">
        <v>137</v>
      </c>
      <c r="H8" s="58" t="s">
        <v>16</v>
      </c>
      <c r="I8" s="59" t="s">
        <v>17</v>
      </c>
      <c r="J8" s="59"/>
      <c r="K8" s="57" t="s">
        <v>18</v>
      </c>
      <c r="L8" s="56" t="s">
        <v>19</v>
      </c>
    </row>
    <row r="9" customFormat="false" ht="16.9" hidden="false" customHeight="true" outlineLevel="0" collapsed="false">
      <c r="A9" s="55"/>
      <c r="B9" s="56"/>
      <c r="C9" s="56"/>
      <c r="D9" s="56"/>
      <c r="E9" s="56"/>
      <c r="F9" s="57"/>
      <c r="G9" s="56"/>
      <c r="H9" s="58"/>
      <c r="I9" s="60" t="s">
        <v>20</v>
      </c>
      <c r="J9" s="60" t="s">
        <v>21</v>
      </c>
      <c r="K9" s="57"/>
      <c r="L9" s="56"/>
    </row>
    <row r="10" customFormat="false" ht="15.75" hidden="false" customHeight="false" outlineLevel="0" collapsed="false">
      <c r="A10" s="61" t="n">
        <v>1</v>
      </c>
      <c r="B10" s="62" t="s">
        <v>140</v>
      </c>
      <c r="C10" s="69"/>
      <c r="D10" s="64" t="n">
        <v>1986</v>
      </c>
      <c r="E10" s="64" t="s">
        <v>141</v>
      </c>
      <c r="F10" s="64" t="n">
        <v>120.7</v>
      </c>
      <c r="G10" s="64" t="n">
        <v>3</v>
      </c>
      <c r="H10" s="91" t="n">
        <v>7</v>
      </c>
      <c r="I10" s="91" t="n">
        <v>17</v>
      </c>
      <c r="J10" s="66" t="n">
        <f aca="false">I10/2</f>
        <v>8.5</v>
      </c>
      <c r="K10" s="66" t="n">
        <f aca="false">H10+J10</f>
        <v>15.5</v>
      </c>
      <c r="L10" s="92" t="n">
        <f aca="false">_xlfn.RANK.AVG(K10,K$10:K$35)</f>
        <v>21</v>
      </c>
      <c r="S10" s="68"/>
    </row>
    <row r="11" customFormat="false" ht="15.75" hidden="false" customHeight="false" outlineLevel="0" collapsed="false">
      <c r="A11" s="61" t="n">
        <v>2</v>
      </c>
      <c r="B11" s="62" t="s">
        <v>142</v>
      </c>
      <c r="C11" s="63"/>
      <c r="D11" s="64" t="n">
        <v>1993</v>
      </c>
      <c r="E11" s="64" t="s">
        <v>141</v>
      </c>
      <c r="F11" s="64" t="n">
        <v>88.1</v>
      </c>
      <c r="G11" s="64" t="n">
        <v>3</v>
      </c>
      <c r="H11" s="91" t="n">
        <v>5</v>
      </c>
      <c r="I11" s="91" t="n">
        <v>1</v>
      </c>
      <c r="J11" s="66" t="n">
        <f aca="false">I11/2</f>
        <v>0.5</v>
      </c>
      <c r="K11" s="66" t="n">
        <f aca="false">H11+J11</f>
        <v>5.5</v>
      </c>
      <c r="L11" s="92" t="n">
        <f aca="false">_xlfn.RANK.AVG(K11,K$10:K$35)</f>
        <v>23</v>
      </c>
      <c r="S11" s="68"/>
    </row>
    <row r="12" customFormat="false" ht="15.75" hidden="false" customHeight="false" outlineLevel="0" collapsed="false">
      <c r="A12" s="61" t="n">
        <v>3</v>
      </c>
      <c r="B12" s="62" t="s">
        <v>143</v>
      </c>
      <c r="C12" s="69"/>
      <c r="D12" s="64" t="n">
        <v>1993</v>
      </c>
      <c r="E12" s="64" t="s">
        <v>141</v>
      </c>
      <c r="F12" s="64" t="n">
        <v>94.8</v>
      </c>
      <c r="G12" s="64" t="n">
        <v>3</v>
      </c>
      <c r="H12" s="91" t="n">
        <v>14</v>
      </c>
      <c r="I12" s="91" t="n">
        <v>21</v>
      </c>
      <c r="J12" s="66" t="n">
        <f aca="false">I12/2</f>
        <v>10.5</v>
      </c>
      <c r="K12" s="66" t="n">
        <f aca="false">H12+J12</f>
        <v>24.5</v>
      </c>
      <c r="L12" s="92" t="n">
        <f aca="false">_xlfn.RANK.AVG(K12,K$10:K$35)</f>
        <v>20</v>
      </c>
      <c r="S12" s="68"/>
    </row>
    <row r="13" customFormat="false" ht="15.75" hidden="false" customHeight="false" outlineLevel="0" collapsed="false">
      <c r="A13" s="61" t="n">
        <v>4</v>
      </c>
      <c r="B13" s="62" t="s">
        <v>147</v>
      </c>
      <c r="C13" s="63"/>
      <c r="D13" s="64" t="n">
        <v>1984</v>
      </c>
      <c r="E13" s="64" t="s">
        <v>127</v>
      </c>
      <c r="F13" s="64" t="n">
        <v>96.5</v>
      </c>
      <c r="G13" s="64" t="n">
        <v>3</v>
      </c>
      <c r="H13" s="91" t="n">
        <v>30</v>
      </c>
      <c r="I13" s="91" t="n">
        <v>105</v>
      </c>
      <c r="J13" s="66" t="n">
        <f aca="false">I13/2</f>
        <v>52.5</v>
      </c>
      <c r="K13" s="66" t="n">
        <f aca="false">H13+J13</f>
        <v>82.5</v>
      </c>
      <c r="L13" s="92" t="n">
        <f aca="false">_xlfn.RANK.AVG(K13,K$10:K$35)</f>
        <v>1</v>
      </c>
      <c r="S13" s="68"/>
    </row>
    <row r="14" customFormat="false" ht="15.75" hidden="false" customHeight="false" outlineLevel="0" collapsed="false">
      <c r="A14" s="61" t="n">
        <v>5</v>
      </c>
      <c r="B14" s="62" t="s">
        <v>148</v>
      </c>
      <c r="C14" s="69"/>
      <c r="D14" s="64" t="n">
        <v>1992</v>
      </c>
      <c r="E14" s="64" t="s">
        <v>127</v>
      </c>
      <c r="F14" s="64" t="n">
        <v>91.7</v>
      </c>
      <c r="G14" s="64" t="n">
        <v>3</v>
      </c>
      <c r="H14" s="91" t="n">
        <v>20</v>
      </c>
      <c r="I14" s="91" t="n">
        <v>31</v>
      </c>
      <c r="J14" s="66" t="n">
        <f aca="false">I14/2</f>
        <v>15.5</v>
      </c>
      <c r="K14" s="66" t="n">
        <f aca="false">H14+J14</f>
        <v>35.5</v>
      </c>
      <c r="L14" s="92" t="n">
        <f aca="false">_xlfn.RANK.AVG(K14,K$10:K$35)</f>
        <v>13</v>
      </c>
      <c r="S14" s="68"/>
    </row>
    <row r="15" customFormat="false" ht="15.75" hidden="false" customHeight="false" outlineLevel="0" collapsed="false">
      <c r="A15" s="61" t="n">
        <v>6</v>
      </c>
      <c r="B15" s="62" t="s">
        <v>149</v>
      </c>
      <c r="C15" s="63"/>
      <c r="D15" s="64" t="n">
        <v>1988</v>
      </c>
      <c r="E15" s="64" t="s">
        <v>150</v>
      </c>
      <c r="F15" s="64" t="n">
        <v>101.4</v>
      </c>
      <c r="G15" s="64" t="n">
        <v>3</v>
      </c>
      <c r="H15" s="91" t="n">
        <v>9</v>
      </c>
      <c r="I15" s="91" t="n">
        <v>0</v>
      </c>
      <c r="J15" s="66" t="n">
        <f aca="false">I15/2</f>
        <v>0</v>
      </c>
      <c r="K15" s="66" t="n">
        <v>0</v>
      </c>
      <c r="L15" s="92" t="n">
        <f aca="false">_xlfn.RANK.AVG(K15,K$10:K$35)</f>
        <v>25.5</v>
      </c>
      <c r="M15" s="0" t="s">
        <v>47</v>
      </c>
      <c r="S15" s="68"/>
    </row>
    <row r="16" customFormat="false" ht="15.75" hidden="false" customHeight="false" outlineLevel="0" collapsed="false">
      <c r="A16" s="61" t="n">
        <v>7</v>
      </c>
      <c r="B16" s="62" t="s">
        <v>151</v>
      </c>
      <c r="C16" s="69"/>
      <c r="D16" s="64" t="n">
        <v>2000</v>
      </c>
      <c r="E16" s="64" t="s">
        <v>150</v>
      </c>
      <c r="F16" s="74" t="n">
        <v>90.2</v>
      </c>
      <c r="G16" s="64" t="n">
        <v>3</v>
      </c>
      <c r="H16" s="91" t="n">
        <v>5</v>
      </c>
      <c r="I16" s="91" t="n">
        <v>0</v>
      </c>
      <c r="J16" s="66" t="n">
        <v>0</v>
      </c>
      <c r="K16" s="66" t="n">
        <v>0</v>
      </c>
      <c r="L16" s="92" t="n">
        <f aca="false">_xlfn.RANK.AVG(K16,K$10:K$35)</f>
        <v>25.5</v>
      </c>
      <c r="M16" s="0" t="s">
        <v>47</v>
      </c>
      <c r="S16" s="68"/>
    </row>
    <row r="17" customFormat="false" ht="15.75" hidden="false" customHeight="false" outlineLevel="0" collapsed="false">
      <c r="A17" s="61" t="n">
        <v>8</v>
      </c>
      <c r="B17" s="62" t="s">
        <v>152</v>
      </c>
      <c r="C17" s="64"/>
      <c r="D17" s="64" t="n">
        <v>1991</v>
      </c>
      <c r="E17" s="64" t="s">
        <v>153</v>
      </c>
      <c r="F17" s="64" t="n">
        <v>120.6</v>
      </c>
      <c r="G17" s="64" t="n">
        <v>3</v>
      </c>
      <c r="H17" s="91" t="n">
        <v>15</v>
      </c>
      <c r="I17" s="91" t="n">
        <v>50</v>
      </c>
      <c r="J17" s="66" t="n">
        <f aca="false">I17/2</f>
        <v>25</v>
      </c>
      <c r="K17" s="66" t="n">
        <f aca="false">H17+J17</f>
        <v>40</v>
      </c>
      <c r="L17" s="92" t="n">
        <v>10</v>
      </c>
      <c r="S17" s="68"/>
    </row>
    <row r="18" customFormat="false" ht="15.75" hidden="false" customHeight="false" outlineLevel="0" collapsed="false">
      <c r="A18" s="61" t="n">
        <v>9</v>
      </c>
      <c r="B18" s="62" t="s">
        <v>154</v>
      </c>
      <c r="C18" s="63"/>
      <c r="D18" s="64" t="n">
        <v>1975</v>
      </c>
      <c r="E18" s="64" t="s">
        <v>153</v>
      </c>
      <c r="F18" s="64" t="n">
        <v>115.7</v>
      </c>
      <c r="G18" s="64" t="n">
        <v>3</v>
      </c>
      <c r="H18" s="91" t="n">
        <v>19</v>
      </c>
      <c r="I18" s="91" t="n">
        <v>35</v>
      </c>
      <c r="J18" s="66" t="n">
        <f aca="false">I18/2</f>
        <v>17.5</v>
      </c>
      <c r="K18" s="66" t="n">
        <f aca="false">H18+J18</f>
        <v>36.5</v>
      </c>
      <c r="L18" s="92" t="n">
        <f aca="false">_xlfn.RANK.AVG(K18,K$10:K$35)</f>
        <v>12</v>
      </c>
      <c r="S18" s="68"/>
    </row>
    <row r="19" customFormat="false" ht="15.75" hidden="false" customHeight="false" outlineLevel="0" collapsed="false">
      <c r="A19" s="61" t="n">
        <v>10</v>
      </c>
      <c r="B19" s="62" t="s">
        <v>155</v>
      </c>
      <c r="C19" s="69"/>
      <c r="D19" s="64" t="n">
        <v>1997</v>
      </c>
      <c r="E19" s="64" t="s">
        <v>153</v>
      </c>
      <c r="F19" s="64" t="n">
        <v>124</v>
      </c>
      <c r="G19" s="64" t="n">
        <v>3</v>
      </c>
      <c r="H19" s="91" t="n">
        <v>15</v>
      </c>
      <c r="I19" s="91" t="n">
        <v>30</v>
      </c>
      <c r="J19" s="66" t="n">
        <f aca="false">I19/2</f>
        <v>15</v>
      </c>
      <c r="K19" s="66" t="n">
        <f aca="false">H19+J19</f>
        <v>30</v>
      </c>
      <c r="L19" s="92" t="n">
        <f aca="false">_xlfn.RANK.AVG(K19,K$10:K$35)</f>
        <v>17</v>
      </c>
      <c r="S19" s="68"/>
    </row>
    <row r="20" customFormat="false" ht="15.75" hidden="false" customHeight="false" outlineLevel="0" collapsed="false">
      <c r="A20" s="61" t="n">
        <v>11</v>
      </c>
      <c r="B20" s="62" t="s">
        <v>158</v>
      </c>
      <c r="C20" s="69"/>
      <c r="D20" s="64" t="n">
        <v>2002</v>
      </c>
      <c r="E20" s="64" t="s">
        <v>23</v>
      </c>
      <c r="F20" s="64" t="n">
        <v>87.1</v>
      </c>
      <c r="G20" s="64" t="n">
        <v>3</v>
      </c>
      <c r="H20" s="91" t="n">
        <v>9</v>
      </c>
      <c r="I20" s="91" t="n">
        <v>32</v>
      </c>
      <c r="J20" s="66" t="n">
        <f aca="false">I20/2</f>
        <v>16</v>
      </c>
      <c r="K20" s="66" t="n">
        <f aca="false">H20+J20</f>
        <v>25</v>
      </c>
      <c r="L20" s="92" t="n">
        <f aca="false">_xlfn.RANK.AVG(K20,K$10:K$35)</f>
        <v>19</v>
      </c>
      <c r="S20" s="68"/>
    </row>
    <row r="21" customFormat="false" ht="15.75" hidden="false" customHeight="false" outlineLevel="0" collapsed="false">
      <c r="A21" s="61" t="n">
        <v>12</v>
      </c>
      <c r="B21" s="62" t="s">
        <v>174</v>
      </c>
      <c r="C21" s="69"/>
      <c r="D21" s="64" t="n">
        <v>1984</v>
      </c>
      <c r="E21" s="64" t="s">
        <v>175</v>
      </c>
      <c r="F21" s="64" t="n">
        <v>103.2</v>
      </c>
      <c r="G21" s="64" t="n">
        <v>3</v>
      </c>
      <c r="H21" s="91" t="n">
        <v>20</v>
      </c>
      <c r="I21" s="91" t="n">
        <v>36</v>
      </c>
      <c r="J21" s="66" t="n">
        <f aca="false">I21/2</f>
        <v>18</v>
      </c>
      <c r="K21" s="66" t="n">
        <f aca="false">H21+J21</f>
        <v>38</v>
      </c>
      <c r="L21" s="92" t="n">
        <f aca="false">_xlfn.RANK.AVG(K21,K$10:K$35)</f>
        <v>11</v>
      </c>
      <c r="S21" s="68"/>
    </row>
    <row r="22" customFormat="false" ht="15.75" hidden="false" customHeight="false" outlineLevel="0" collapsed="false">
      <c r="A22" s="61" t="n">
        <v>13</v>
      </c>
      <c r="B22" s="62" t="s">
        <v>176</v>
      </c>
      <c r="C22" s="69"/>
      <c r="D22" s="64" t="n">
        <v>1983</v>
      </c>
      <c r="E22" s="64" t="s">
        <v>175</v>
      </c>
      <c r="F22" s="64" t="n">
        <v>88.7</v>
      </c>
      <c r="G22" s="64" t="n">
        <v>3</v>
      </c>
      <c r="H22" s="91" t="n">
        <v>13</v>
      </c>
      <c r="I22" s="91" t="n">
        <v>57</v>
      </c>
      <c r="J22" s="66" t="n">
        <f aca="false">I22/2</f>
        <v>28.5</v>
      </c>
      <c r="K22" s="66" t="n">
        <f aca="false">H22+J22</f>
        <v>41.5</v>
      </c>
      <c r="L22" s="92" t="n">
        <f aca="false">_xlfn.RANK.AVG(K22,K$10:K$35)</f>
        <v>7</v>
      </c>
      <c r="S22" s="68"/>
    </row>
    <row r="23" customFormat="false" ht="15.75" hidden="false" customHeight="false" outlineLevel="0" collapsed="false">
      <c r="A23" s="61" t="n">
        <v>14</v>
      </c>
      <c r="B23" s="62" t="s">
        <v>177</v>
      </c>
      <c r="C23" s="69"/>
      <c r="D23" s="64" t="n">
        <v>1975</v>
      </c>
      <c r="E23" s="64" t="s">
        <v>175</v>
      </c>
      <c r="F23" s="64" t="n">
        <v>86.4</v>
      </c>
      <c r="G23" s="64" t="n">
        <v>3</v>
      </c>
      <c r="H23" s="91" t="n">
        <v>7</v>
      </c>
      <c r="I23" s="91" t="n">
        <v>37</v>
      </c>
      <c r="J23" s="66" t="n">
        <f aca="false">I23/2</f>
        <v>18.5</v>
      </c>
      <c r="K23" s="66" t="n">
        <f aca="false">H23+J23</f>
        <v>25.5</v>
      </c>
      <c r="L23" s="92" t="n">
        <f aca="false">_xlfn.RANK.AVG(K23,K$10:K$35)</f>
        <v>18</v>
      </c>
      <c r="S23" s="68"/>
    </row>
    <row r="24" customFormat="false" ht="15.75" hidden="false" customHeight="false" outlineLevel="0" collapsed="false">
      <c r="A24" s="61" t="n">
        <v>15</v>
      </c>
      <c r="B24" s="62" t="s">
        <v>179</v>
      </c>
      <c r="C24" s="69"/>
      <c r="D24" s="64" t="n">
        <v>1994</v>
      </c>
      <c r="E24" s="64" t="s">
        <v>129</v>
      </c>
      <c r="F24" s="64" t="n">
        <v>104.9</v>
      </c>
      <c r="G24" s="64" t="n">
        <v>3</v>
      </c>
      <c r="H24" s="91" t="n">
        <v>30</v>
      </c>
      <c r="I24" s="91" t="n">
        <v>61</v>
      </c>
      <c r="J24" s="66" t="n">
        <f aca="false">I24/2</f>
        <v>30.5</v>
      </c>
      <c r="K24" s="66" t="n">
        <f aca="false">H24+J24</f>
        <v>60.5</v>
      </c>
      <c r="L24" s="92" t="n">
        <f aca="false">_xlfn.RANK.AVG(K24,K$10:K$35)</f>
        <v>4</v>
      </c>
      <c r="S24" s="68"/>
    </row>
    <row r="25" customFormat="false" ht="15.75" hidden="false" customHeight="false" outlineLevel="0" collapsed="false">
      <c r="A25" s="61" t="n">
        <v>16</v>
      </c>
      <c r="B25" s="62" t="s">
        <v>180</v>
      </c>
      <c r="C25" s="69"/>
      <c r="D25" s="64" t="n">
        <v>1998</v>
      </c>
      <c r="E25" s="64" t="s">
        <v>129</v>
      </c>
      <c r="F25" s="74" t="n">
        <v>89.2</v>
      </c>
      <c r="G25" s="64" t="n">
        <v>3</v>
      </c>
      <c r="H25" s="91" t="n">
        <v>20</v>
      </c>
      <c r="I25" s="91" t="n">
        <v>60</v>
      </c>
      <c r="J25" s="66" t="n">
        <f aca="false">I25/2</f>
        <v>30</v>
      </c>
      <c r="K25" s="66" t="n">
        <f aca="false">H25+J25</f>
        <v>50</v>
      </c>
      <c r="L25" s="92" t="n">
        <f aca="false">_xlfn.RANK.AVG(K25,K$10:K$35)</f>
        <v>5</v>
      </c>
      <c r="S25" s="68"/>
    </row>
    <row r="26" customFormat="false" ht="15.75" hidden="false" customHeight="false" outlineLevel="0" collapsed="false">
      <c r="A26" s="61" t="n">
        <v>17</v>
      </c>
      <c r="B26" s="62" t="s">
        <v>184</v>
      </c>
      <c r="C26" s="69"/>
      <c r="D26" s="64" t="n">
        <v>1999</v>
      </c>
      <c r="E26" s="64" t="s">
        <v>131</v>
      </c>
      <c r="F26" s="64" t="n">
        <v>101.5</v>
      </c>
      <c r="G26" s="64" t="n">
        <v>3</v>
      </c>
      <c r="H26" s="91" t="n">
        <v>28</v>
      </c>
      <c r="I26" s="91" t="n">
        <v>40</v>
      </c>
      <c r="J26" s="66" t="n">
        <f aca="false">I26/2</f>
        <v>20</v>
      </c>
      <c r="K26" s="66" t="n">
        <f aca="false">H26+J26</f>
        <v>48</v>
      </c>
      <c r="L26" s="92" t="n">
        <f aca="false">_xlfn.RANK.AVG(K26,K$10:K$35)</f>
        <v>6</v>
      </c>
      <c r="S26" s="68"/>
    </row>
    <row r="27" customFormat="false" ht="15.75" hidden="false" customHeight="false" outlineLevel="0" collapsed="false">
      <c r="A27" s="61" t="n">
        <v>18</v>
      </c>
      <c r="B27" s="62" t="s">
        <v>190</v>
      </c>
      <c r="C27" s="69"/>
      <c r="D27" s="64" t="n">
        <v>1972</v>
      </c>
      <c r="E27" s="76" t="s">
        <v>33</v>
      </c>
      <c r="F27" s="64" t="n">
        <v>107</v>
      </c>
      <c r="G27" s="64" t="n">
        <v>3</v>
      </c>
      <c r="H27" s="91" t="n">
        <v>30</v>
      </c>
      <c r="I27" s="91" t="n">
        <v>71</v>
      </c>
      <c r="J27" s="66" t="n">
        <f aca="false">I27/2</f>
        <v>35.5</v>
      </c>
      <c r="K27" s="66" t="n">
        <f aca="false">H27+J27</f>
        <v>65.5</v>
      </c>
      <c r="L27" s="92" t="n">
        <f aca="false">_xlfn.RANK.AVG(K27,K$10:K$35)</f>
        <v>3</v>
      </c>
      <c r="S27" s="68"/>
    </row>
    <row r="28" customFormat="false" ht="15.75" hidden="false" customHeight="false" outlineLevel="0" collapsed="false">
      <c r="A28" s="61" t="n">
        <v>19</v>
      </c>
      <c r="B28" s="62" t="s">
        <v>206</v>
      </c>
      <c r="C28" s="69"/>
      <c r="D28" s="64" t="n">
        <v>1984</v>
      </c>
      <c r="E28" s="69" t="s">
        <v>207</v>
      </c>
      <c r="F28" s="64" t="n">
        <v>97.2</v>
      </c>
      <c r="G28" s="64" t="n">
        <v>3</v>
      </c>
      <c r="H28" s="91" t="n">
        <v>20</v>
      </c>
      <c r="I28" s="91" t="n">
        <v>40</v>
      </c>
      <c r="J28" s="66" t="n">
        <f aca="false">I28/2</f>
        <v>20</v>
      </c>
      <c r="K28" s="66" t="n">
        <f aca="false">H28+J28</f>
        <v>40</v>
      </c>
      <c r="L28" s="92" t="n">
        <v>9</v>
      </c>
      <c r="S28" s="68"/>
    </row>
    <row r="29" customFormat="false" ht="15.75" hidden="false" customHeight="false" outlineLevel="0" collapsed="false">
      <c r="A29" s="61" t="n">
        <v>20</v>
      </c>
      <c r="B29" s="62" t="s">
        <v>208</v>
      </c>
      <c r="C29" s="69"/>
      <c r="D29" s="64" t="n">
        <v>1996</v>
      </c>
      <c r="E29" s="69" t="s">
        <v>207</v>
      </c>
      <c r="F29" s="64" t="n">
        <v>93</v>
      </c>
      <c r="G29" s="64" t="n">
        <v>3</v>
      </c>
      <c r="H29" s="91" t="n">
        <v>15</v>
      </c>
      <c r="I29" s="91" t="n">
        <v>32</v>
      </c>
      <c r="J29" s="66" t="n">
        <f aca="false">I29/2</f>
        <v>16</v>
      </c>
      <c r="K29" s="66" t="n">
        <f aca="false">H29+J29</f>
        <v>31</v>
      </c>
      <c r="L29" s="92" t="n">
        <f aca="false">_xlfn.RANK.AVG(K29,K$10:K$35)</f>
        <v>16</v>
      </c>
      <c r="S29" s="68"/>
    </row>
    <row r="30" customFormat="false" ht="15.75" hidden="false" customHeight="false" outlineLevel="0" collapsed="false">
      <c r="A30" s="61" t="n">
        <v>21</v>
      </c>
      <c r="B30" s="62" t="s">
        <v>209</v>
      </c>
      <c r="C30" s="69"/>
      <c r="D30" s="64" t="n">
        <v>1994</v>
      </c>
      <c r="E30" s="69" t="s">
        <v>207</v>
      </c>
      <c r="F30" s="64" t="n">
        <v>111.2</v>
      </c>
      <c r="G30" s="64" t="n">
        <v>3</v>
      </c>
      <c r="H30" s="91" t="n">
        <v>15</v>
      </c>
      <c r="I30" s="91" t="n">
        <v>40</v>
      </c>
      <c r="J30" s="66" t="n">
        <f aca="false">I30/2</f>
        <v>20</v>
      </c>
      <c r="K30" s="66" t="n">
        <f aca="false">H30+J30</f>
        <v>35</v>
      </c>
      <c r="L30" s="92" t="n">
        <f aca="false">_xlfn.RANK.AVG(K30,K$10:K$35)</f>
        <v>14</v>
      </c>
      <c r="S30" s="68"/>
    </row>
    <row r="31" customFormat="false" ht="15.75" hidden="false" customHeight="false" outlineLevel="0" collapsed="false">
      <c r="A31" s="61" t="n">
        <v>22</v>
      </c>
      <c r="B31" s="62" t="s">
        <v>210</v>
      </c>
      <c r="C31" s="69"/>
      <c r="D31" s="64" t="n">
        <v>1990</v>
      </c>
      <c r="E31" s="69" t="s">
        <v>134</v>
      </c>
      <c r="F31" s="64" t="n">
        <v>110.2</v>
      </c>
      <c r="G31" s="64" t="n">
        <v>3</v>
      </c>
      <c r="H31" s="91" t="n">
        <v>9</v>
      </c>
      <c r="I31" s="91" t="n">
        <v>11</v>
      </c>
      <c r="J31" s="66" t="n">
        <f aca="false">I31/2</f>
        <v>5.5</v>
      </c>
      <c r="K31" s="66" t="n">
        <f aca="false">H31+J31</f>
        <v>14.5</v>
      </c>
      <c r="L31" s="92" t="n">
        <f aca="false">_xlfn.RANK.AVG(K31,K$10:K$35)</f>
        <v>22</v>
      </c>
      <c r="S31" s="68"/>
    </row>
    <row r="32" customFormat="false" ht="15.75" hidden="false" customHeight="false" outlineLevel="0" collapsed="false">
      <c r="A32" s="61" t="n">
        <v>23</v>
      </c>
      <c r="B32" s="62" t="s">
        <v>211</v>
      </c>
      <c r="C32" s="69"/>
      <c r="D32" s="64" t="n">
        <v>1998</v>
      </c>
      <c r="E32" s="69" t="s">
        <v>134</v>
      </c>
      <c r="F32" s="64" t="n">
        <v>91.6</v>
      </c>
      <c r="G32" s="64" t="n">
        <v>3</v>
      </c>
      <c r="H32" s="91" t="n">
        <v>1</v>
      </c>
      <c r="I32" s="91" t="n">
        <v>6</v>
      </c>
      <c r="J32" s="66" t="n">
        <f aca="false">I32/2</f>
        <v>3</v>
      </c>
      <c r="K32" s="66" t="n">
        <f aca="false">H32+J32</f>
        <v>4</v>
      </c>
      <c r="L32" s="92" t="n">
        <f aca="false">_xlfn.RANK.AVG(K32,K$10:K$35)</f>
        <v>24</v>
      </c>
      <c r="S32" s="68"/>
    </row>
    <row r="33" customFormat="false" ht="15.75" hidden="false" customHeight="false" outlineLevel="0" collapsed="false">
      <c r="A33" s="61" t="n">
        <v>24</v>
      </c>
      <c r="B33" s="62" t="s">
        <v>216</v>
      </c>
      <c r="C33" s="69"/>
      <c r="D33" s="64" t="n">
        <v>1989</v>
      </c>
      <c r="E33" s="69" t="s">
        <v>79</v>
      </c>
      <c r="F33" s="64" t="n">
        <v>93.6</v>
      </c>
      <c r="G33" s="64" t="n">
        <v>3</v>
      </c>
      <c r="H33" s="91" t="n">
        <v>11</v>
      </c>
      <c r="I33" s="91" t="n">
        <v>41</v>
      </c>
      <c r="J33" s="66" t="n">
        <f aca="false">I33/2</f>
        <v>20.5</v>
      </c>
      <c r="K33" s="66" t="n">
        <f aca="false">H33+J33</f>
        <v>31.5</v>
      </c>
      <c r="L33" s="92" t="n">
        <f aca="false">_xlfn.RANK.AVG(K33,K$10:K$35)</f>
        <v>15</v>
      </c>
      <c r="S33" s="68"/>
    </row>
    <row r="34" customFormat="false" ht="15.75" hidden="false" customHeight="false" outlineLevel="0" collapsed="false">
      <c r="A34" s="61" t="n">
        <v>25</v>
      </c>
      <c r="B34" s="62" t="s">
        <v>219</v>
      </c>
      <c r="C34" s="69"/>
      <c r="D34" s="64" t="n">
        <v>1994</v>
      </c>
      <c r="E34" s="69" t="s">
        <v>81</v>
      </c>
      <c r="F34" s="64" t="n">
        <v>95.8</v>
      </c>
      <c r="G34" s="64" t="n">
        <v>3</v>
      </c>
      <c r="H34" s="91" t="n">
        <v>20</v>
      </c>
      <c r="I34" s="91" t="n">
        <v>40</v>
      </c>
      <c r="J34" s="66" t="n">
        <f aca="false">I34/2</f>
        <v>20</v>
      </c>
      <c r="K34" s="66" t="n">
        <f aca="false">H34+J34</f>
        <v>40</v>
      </c>
      <c r="L34" s="92" t="n">
        <v>8</v>
      </c>
      <c r="S34" s="68"/>
    </row>
    <row r="35" customFormat="false" ht="15.75" hidden="false" customHeight="false" outlineLevel="0" collapsed="false">
      <c r="A35" s="79" t="n">
        <v>26</v>
      </c>
      <c r="B35" s="62" t="s">
        <v>220</v>
      </c>
      <c r="C35" s="69"/>
      <c r="D35" s="64" t="n">
        <v>1980</v>
      </c>
      <c r="E35" s="69" t="s">
        <v>81</v>
      </c>
      <c r="F35" s="64" t="n">
        <v>91.3</v>
      </c>
      <c r="G35" s="64" t="n">
        <v>3</v>
      </c>
      <c r="H35" s="91" t="n">
        <v>26</v>
      </c>
      <c r="I35" s="91" t="n">
        <v>82</v>
      </c>
      <c r="J35" s="66" t="n">
        <f aca="false">I35/2</f>
        <v>41</v>
      </c>
      <c r="K35" s="66" t="n">
        <f aca="false">H35+J35</f>
        <v>67</v>
      </c>
      <c r="L35" s="92" t="n">
        <f aca="false">_xlfn.RANK.AVG(K35,K$10:K$35)</f>
        <v>2</v>
      </c>
      <c r="S35" s="68"/>
    </row>
    <row r="36" customFormat="false" ht="15.75" hidden="false" customHeight="false" outlineLevel="0" collapsed="false">
      <c r="A36" s="54"/>
      <c r="B36" s="82"/>
      <c r="C36" s="82"/>
      <c r="D36" s="82"/>
      <c r="E36" s="82"/>
      <c r="F36" s="82"/>
      <c r="G36" s="82"/>
      <c r="H36" s="82"/>
      <c r="I36" s="82"/>
      <c r="J36" s="82"/>
      <c r="K36" s="82"/>
      <c r="L36" s="82"/>
      <c r="S36" s="68"/>
    </row>
    <row r="37" customFormat="false" ht="15.75" hidden="false" customHeight="false" outlineLevel="0" collapsed="false">
      <c r="A37" s="54"/>
      <c r="B37" s="84" t="s">
        <v>39</v>
      </c>
      <c r="C37" s="84"/>
      <c r="D37" s="85"/>
      <c r="E37" s="85"/>
      <c r="F37" s="85"/>
      <c r="G37" s="86"/>
      <c r="H37" s="86" t="s">
        <v>40</v>
      </c>
      <c r="I37" s="86"/>
      <c r="J37" s="86"/>
      <c r="K37" s="87" t="s">
        <v>41</v>
      </c>
      <c r="L37" s="82"/>
      <c r="S37" s="68"/>
    </row>
    <row r="38" customFormat="false" ht="15.75" hidden="false" customHeight="false" outlineLevel="0" collapsed="false">
      <c r="A38" s="54"/>
      <c r="B38" s="84"/>
      <c r="C38" s="84"/>
      <c r="D38" s="85"/>
      <c r="E38" s="85"/>
      <c r="F38" s="85"/>
      <c r="G38" s="86"/>
      <c r="H38" s="86"/>
      <c r="I38" s="86"/>
      <c r="J38" s="86"/>
      <c r="K38" s="87"/>
      <c r="L38" s="82"/>
      <c r="S38" s="68"/>
    </row>
    <row r="39" customFormat="false" ht="15.75" hidden="false" customHeight="false" outlineLevel="0" collapsed="false">
      <c r="A39" s="54"/>
      <c r="B39" s="88" t="s">
        <v>42</v>
      </c>
      <c r="C39" s="88"/>
      <c r="D39" s="85"/>
      <c r="E39" s="85"/>
      <c r="F39" s="85"/>
      <c r="G39" s="85"/>
      <c r="H39" s="85" t="s">
        <v>43</v>
      </c>
      <c r="I39" s="85"/>
      <c r="J39" s="85"/>
      <c r="K39" s="82" t="s">
        <v>44</v>
      </c>
      <c r="L39" s="82"/>
      <c r="S39" s="68"/>
    </row>
    <row r="40" customFormat="false" ht="15.75" hidden="false" customHeight="false" outlineLevel="0" collapsed="false">
      <c r="A40" s="54"/>
      <c r="S40" s="68"/>
    </row>
    <row r="41" customFormat="false" ht="15.75" hidden="false" customHeight="false" outlineLevel="0" collapsed="false">
      <c r="A41" s="54"/>
      <c r="S41" s="68"/>
    </row>
    <row r="42" customFormat="false" ht="15.75" hidden="false" customHeight="false" outlineLevel="0" collapsed="false">
      <c r="A42" s="54"/>
      <c r="S42" s="68"/>
    </row>
    <row r="43" customFormat="false" ht="15.75" hidden="false" customHeight="false" outlineLevel="0" collapsed="false">
      <c r="A43" s="54"/>
      <c r="S43" s="68"/>
    </row>
    <row r="44" customFormat="false" ht="15.75" hidden="false" customHeight="false" outlineLevel="0" collapsed="false">
      <c r="A44" s="54"/>
      <c r="S44" s="68"/>
    </row>
    <row r="45" customFormat="false" ht="15.75" hidden="false" customHeight="false" outlineLevel="0" collapsed="false">
      <c r="A45" s="54"/>
      <c r="S45" s="68"/>
    </row>
    <row r="46" customFormat="false" ht="15.75" hidden="false" customHeight="false" outlineLevel="0" collapsed="false">
      <c r="A46" s="54"/>
      <c r="S46" s="68"/>
    </row>
    <row r="47" customFormat="false" ht="15.75" hidden="false" customHeight="false" outlineLevel="0" collapsed="false">
      <c r="A47" s="54"/>
      <c r="E47" s="95" t="s">
        <v>234</v>
      </c>
      <c r="S47" s="68"/>
    </row>
    <row r="48" customFormat="false" ht="15.75" hidden="false" customHeight="false" outlineLevel="0" collapsed="false">
      <c r="A48" s="54"/>
      <c r="S48" s="68"/>
    </row>
    <row r="49" customFormat="false" ht="15.75" hidden="false" customHeight="false" outlineLevel="0" collapsed="false">
      <c r="A49" s="54"/>
      <c r="S49" s="68"/>
    </row>
    <row r="50" customFormat="false" ht="15.75" hidden="false" customHeight="false" outlineLevel="0" collapsed="false">
      <c r="A50" s="54"/>
      <c r="S50" s="68"/>
    </row>
    <row r="51" customFormat="false" ht="15.75" hidden="false" customHeight="false" outlineLevel="0" collapsed="false">
      <c r="A51" s="54"/>
      <c r="S51" s="68"/>
    </row>
    <row r="52" customFormat="false" ht="15.75" hidden="false" customHeight="false" outlineLevel="0" collapsed="false">
      <c r="A52" s="54"/>
      <c r="S52" s="68"/>
    </row>
    <row r="53" customFormat="false" ht="15.75" hidden="false" customHeight="false" outlineLevel="0" collapsed="false">
      <c r="A53" s="54"/>
      <c r="S53" s="68"/>
    </row>
    <row r="54" customFormat="false" ht="15.75" hidden="false" customHeight="false" outlineLevel="0" collapsed="false">
      <c r="A54" s="54"/>
      <c r="S54" s="68"/>
    </row>
    <row r="55" customFormat="false" ht="15.75" hidden="false" customHeight="false" outlineLevel="0" collapsed="false">
      <c r="A55" s="54"/>
      <c r="S55" s="68"/>
    </row>
    <row r="56" customFormat="false" ht="15.75" hidden="false" customHeight="false" outlineLevel="0" collapsed="false">
      <c r="A56" s="54"/>
      <c r="S56" s="68"/>
    </row>
    <row r="57" customFormat="false" ht="15.75" hidden="false" customHeight="false" outlineLevel="0" collapsed="false">
      <c r="A57" s="54"/>
      <c r="S57" s="68"/>
    </row>
    <row r="58" customFormat="false" ht="15.75" hidden="false" customHeight="false" outlineLevel="0" collapsed="false">
      <c r="A58" s="54"/>
      <c r="S58" s="68"/>
    </row>
    <row r="59" customFormat="false" ht="15.75" hidden="false" customHeight="false" outlineLevel="0" collapsed="false">
      <c r="A59" s="54"/>
      <c r="S59" s="68"/>
    </row>
    <row r="60" customFormat="false" ht="15.75" hidden="false" customHeight="false" outlineLevel="0" collapsed="false">
      <c r="A60" s="54"/>
      <c r="S60" s="68"/>
    </row>
    <row r="61" customFormat="false" ht="15.75" hidden="false" customHeight="false" outlineLevel="0" collapsed="false">
      <c r="A61" s="54"/>
      <c r="S61" s="68"/>
    </row>
    <row r="62" customFormat="false" ht="15.75" hidden="false" customHeight="false" outlineLevel="0" collapsed="false">
      <c r="A62" s="54"/>
      <c r="S62" s="68"/>
    </row>
    <row r="63" customFormat="false" ht="15.75" hidden="false" customHeight="false" outlineLevel="0" collapsed="false">
      <c r="A63" s="54"/>
      <c r="S63" s="68"/>
    </row>
    <row r="64" customFormat="false" ht="15.75" hidden="false" customHeight="false" outlineLevel="0" collapsed="false">
      <c r="A64" s="54"/>
      <c r="S64" s="68"/>
    </row>
    <row r="65" customFormat="false" ht="15.75" hidden="false" customHeight="false" outlineLevel="0" collapsed="false">
      <c r="A65" s="54"/>
      <c r="S65" s="68"/>
    </row>
    <row r="66" customFormat="false" ht="15.75" hidden="false" customHeight="false" outlineLevel="0" collapsed="false">
      <c r="A66" s="54"/>
      <c r="S66" s="68"/>
    </row>
    <row r="67" customFormat="false" ht="15.75" hidden="false" customHeight="false" outlineLevel="0" collapsed="false">
      <c r="A67" s="94"/>
      <c r="S67" s="68"/>
    </row>
    <row r="68" customFormat="false" ht="15" hidden="false" customHeight="false" outlineLevel="0" collapsed="false">
      <c r="A68" s="82"/>
      <c r="S68" s="68"/>
    </row>
    <row r="69" customFormat="false" ht="15" hidden="false" customHeight="false" outlineLevel="0" collapsed="false">
      <c r="A69" s="82"/>
      <c r="S69" s="68"/>
    </row>
    <row r="70" customFormat="false" ht="15" hidden="false" customHeight="false" outlineLevel="0" collapsed="false">
      <c r="A70" s="82"/>
      <c r="S70" s="68"/>
    </row>
    <row r="71" customFormat="false" ht="15" hidden="false" customHeight="false" outlineLevel="0" collapsed="false">
      <c r="A71" s="82"/>
      <c r="S71" s="68"/>
    </row>
    <row r="72" customFormat="false" ht="15" hidden="false" customHeight="false" outlineLevel="0" collapsed="false">
      <c r="S72" s="68"/>
    </row>
    <row r="73" customFormat="false" ht="15" hidden="false" customHeight="false" outlineLevel="0" collapsed="false">
      <c r="S73" s="68"/>
    </row>
    <row r="74" customFormat="false" ht="15" hidden="false" customHeight="false" outlineLevel="0" collapsed="false">
      <c r="S74" s="68"/>
    </row>
    <row r="75" customFormat="false" ht="15" hidden="false" customHeight="false" outlineLevel="0" collapsed="false">
      <c r="S75" s="68"/>
    </row>
    <row r="76" customFormat="false" ht="15" hidden="false" customHeight="false" outlineLevel="0" collapsed="false">
      <c r="S76" s="68"/>
    </row>
    <row r="77" customFormat="false" ht="15" hidden="false" customHeight="false" outlineLevel="0" collapsed="false">
      <c r="S77" s="68"/>
    </row>
    <row r="78" customFormat="false" ht="15" hidden="false" customHeight="false" outlineLevel="0" collapsed="false">
      <c r="S78" s="68"/>
    </row>
    <row r="79" customFormat="false" ht="15" hidden="false" customHeight="false" outlineLevel="0" collapsed="false">
      <c r="S79" s="68"/>
    </row>
    <row r="80" customFormat="false" ht="15" hidden="false" customHeight="false" outlineLevel="0" collapsed="false">
      <c r="S80" s="68"/>
    </row>
    <row r="81" customFormat="false" ht="15" hidden="false" customHeight="false" outlineLevel="0" collapsed="false">
      <c r="S81" s="68"/>
    </row>
    <row r="82" customFormat="false" ht="15" hidden="false" customHeight="false" outlineLevel="0" collapsed="false">
      <c r="S82" s="68"/>
    </row>
    <row r="83" customFormat="false" ht="15" hidden="false" customHeight="false" outlineLevel="0" collapsed="false">
      <c r="S83" s="68"/>
    </row>
    <row r="84" customFormat="false" ht="15" hidden="false" customHeight="false" outlineLevel="0" collapsed="false">
      <c r="S84" s="68"/>
    </row>
    <row r="85" customFormat="false" ht="15" hidden="false" customHeight="false" outlineLevel="0" collapsed="false">
      <c r="S85" s="68"/>
    </row>
    <row r="86" customFormat="false" ht="15" hidden="false" customHeight="false" outlineLevel="0" collapsed="false">
      <c r="S86" s="68"/>
    </row>
    <row r="87" customFormat="false" ht="15" hidden="false" customHeight="false" outlineLevel="0" collapsed="false">
      <c r="S87" s="68"/>
    </row>
    <row r="88" customFormat="false" ht="15" hidden="false" customHeight="false" outlineLevel="0" collapsed="false">
      <c r="S88" s="68"/>
    </row>
    <row r="89" customFormat="false" ht="15" hidden="false" customHeight="false" outlineLevel="0" collapsed="false">
      <c r="S89" s="68"/>
    </row>
    <row r="90" customFormat="false" ht="15" hidden="false" customHeight="false" outlineLevel="0" collapsed="false">
      <c r="S90" s="68"/>
    </row>
    <row r="91" customFormat="false" ht="15" hidden="false" customHeight="false" outlineLevel="0" collapsed="false">
      <c r="S91" s="68"/>
    </row>
    <row r="93" customFormat="false" ht="15" hidden="false" customHeight="false" outlineLevel="0" collapsed="false">
      <c r="M93" s="82"/>
      <c r="N93" s="82"/>
    </row>
    <row r="94" customFormat="false" ht="15" hidden="false" customHeight="false" outlineLevel="0" collapsed="false">
      <c r="M94" s="82"/>
      <c r="N94" s="82"/>
    </row>
    <row r="95" customFormat="false" ht="15" hidden="false" customHeight="false" outlineLevel="0" collapsed="false">
      <c r="M95" s="82"/>
      <c r="N95" s="82"/>
    </row>
    <row r="96" customFormat="false" ht="15" hidden="false" customHeight="false" outlineLevel="0" collapsed="false">
      <c r="M96" s="82"/>
      <c r="N96" s="82"/>
    </row>
  </sheetData>
  <mergeCells count="20">
    <mergeCell ref="A1:N1"/>
    <mergeCell ref="A2:N2"/>
    <mergeCell ref="A3:B3"/>
    <mergeCell ref="A4:B4"/>
    <mergeCell ref="C4:M4"/>
    <mergeCell ref="A5:B5"/>
    <mergeCell ref="C5:M5"/>
    <mergeCell ref="A6:B6"/>
    <mergeCell ref="C6:M6"/>
    <mergeCell ref="C7:M7"/>
    <mergeCell ref="A8:A9"/>
    <mergeCell ref="B8:C9"/>
    <mergeCell ref="D8:D9"/>
    <mergeCell ref="E8:E9"/>
    <mergeCell ref="F8:F9"/>
    <mergeCell ref="G8:G9"/>
    <mergeCell ref="H8:H9"/>
    <mergeCell ref="I8:J8"/>
    <mergeCell ref="K8:K9"/>
    <mergeCell ref="L8:L9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4"/>
  <sheetViews>
    <sheetView showFormulas="false" showGridLines="true" showRowColHeaders="true" showZeros="true" rightToLeft="false" tabSelected="false" showOutlineSymbols="true" defaultGridColor="true" view="normal" topLeftCell="A7" colorId="64" zoomScale="84" zoomScaleNormal="84" zoomScalePageLayoutView="100" workbookViewId="0">
      <selection pane="topLeft" activeCell="J14" activeCellId="0" sqref="J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1.42"/>
    <col collapsed="false" customWidth="true" hidden="false" outlineLevel="0" max="3" min="3" style="0" width="19.41"/>
    <col collapsed="false" customWidth="true" hidden="false" outlineLevel="0" max="4" min="4" style="0" width="6.41"/>
    <col collapsed="false" customWidth="true" hidden="false" outlineLevel="0" max="5" min="5" style="0" width="6.28"/>
    <col collapsed="false" customWidth="true" hidden="false" outlineLevel="0" max="6" min="6" style="0" width="6.56"/>
    <col collapsed="false" customWidth="true" hidden="false" outlineLevel="0" max="8" min="7" style="0" width="8.56"/>
    <col collapsed="false" customWidth="true" hidden="false" outlineLevel="0" max="10" min="9" style="0" width="9.28"/>
    <col collapsed="false" customWidth="true" hidden="false" outlineLevel="0" max="11" min="11" style="0" width="8.41"/>
    <col collapsed="false" customWidth="true" hidden="false" outlineLevel="0" max="12" min="12" style="0" width="7.85"/>
    <col collapsed="false" customWidth="true" hidden="false" outlineLevel="0" max="13" min="13" style="0" width="8.28"/>
    <col collapsed="false" customWidth="true" hidden="false" outlineLevel="0" max="16" min="16" style="0" width="8.28"/>
  </cols>
  <sheetData>
    <row r="1" customFormat="false" ht="18" hidden="false" customHeight="false" outlineLevel="0" collapsed="false">
      <c r="B1" s="96" t="s">
        <v>0</v>
      </c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</row>
    <row r="2" customFormat="false" ht="18" hidden="false" customHeight="false" outlineLevel="0" collapsed="false">
      <c r="B2" s="96" t="s">
        <v>1</v>
      </c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7"/>
      <c r="X2" s="97"/>
      <c r="Y2" s="97"/>
    </row>
    <row r="3" customFormat="false" ht="18.75" hidden="false" customHeight="false" outlineLevel="0" collapsed="false">
      <c r="B3" s="98" t="s">
        <v>2</v>
      </c>
      <c r="C3" s="99"/>
      <c r="D3" s="100"/>
      <c r="E3" s="100"/>
      <c r="F3" s="101" t="s">
        <v>235</v>
      </c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2"/>
      <c r="R3" s="102"/>
      <c r="S3" s="102"/>
      <c r="T3" s="102"/>
      <c r="U3" s="102"/>
      <c r="V3" s="103"/>
    </row>
    <row r="4" customFormat="false" ht="15.75" hidden="false" customHeight="false" outlineLevel="0" collapsed="false">
      <c r="B4" s="104" t="s">
        <v>3</v>
      </c>
      <c r="C4" s="104"/>
      <c r="D4" s="105"/>
      <c r="E4" s="105"/>
      <c r="F4" s="105"/>
      <c r="G4" s="106"/>
      <c r="H4" s="106"/>
      <c r="I4" s="106"/>
      <c r="J4" s="106"/>
      <c r="K4" s="106"/>
      <c r="L4" s="106"/>
      <c r="M4" s="106"/>
      <c r="N4" s="106"/>
      <c r="O4" s="106"/>
      <c r="P4" s="106"/>
      <c r="Q4" s="106"/>
      <c r="R4" s="106"/>
      <c r="S4" s="106"/>
      <c r="T4" s="106"/>
      <c r="U4" s="106"/>
      <c r="V4" s="2"/>
    </row>
    <row r="5" customFormat="false" ht="8.25" hidden="false" customHeight="true" outlineLevel="0" collapsed="false"/>
    <row r="6" customFormat="false" ht="15.75" hidden="false" customHeight="false" outlineLevel="0" collapsed="false">
      <c r="B6" s="107"/>
      <c r="C6" s="107"/>
      <c r="D6" s="4"/>
      <c r="E6" s="4"/>
      <c r="F6" s="4"/>
      <c r="G6" s="4"/>
      <c r="H6" s="4"/>
      <c r="I6" s="4"/>
      <c r="J6" s="4"/>
      <c r="K6" s="4"/>
      <c r="L6" s="4"/>
      <c r="M6" s="108"/>
      <c r="N6" s="108"/>
      <c r="O6" s="108"/>
      <c r="P6" s="108"/>
    </row>
    <row r="7" customFormat="false" ht="12.75" hidden="false" customHeight="false" outlineLevel="0" collapsed="false">
      <c r="B7" s="107"/>
      <c r="C7" s="107"/>
      <c r="D7" s="5"/>
      <c r="E7" s="5"/>
      <c r="F7" s="5"/>
      <c r="G7" s="5"/>
      <c r="H7" s="5"/>
      <c r="I7" s="5"/>
      <c r="J7" s="5"/>
      <c r="K7" s="5"/>
      <c r="L7" s="5"/>
      <c r="M7" s="109"/>
      <c r="N7" s="109"/>
      <c r="O7" s="109"/>
      <c r="P7" s="109"/>
    </row>
    <row r="8" customFormat="false" ht="6" hidden="false" customHeight="true" outlineLevel="0" collapsed="false"/>
    <row r="9" customFormat="false" ht="13.9" hidden="false" customHeight="true" outlineLevel="0" collapsed="false">
      <c r="B9" s="110" t="s">
        <v>236</v>
      </c>
      <c r="C9" s="111" t="s">
        <v>237</v>
      </c>
      <c r="D9" s="112" t="s">
        <v>238</v>
      </c>
      <c r="E9" s="112"/>
      <c r="F9" s="112"/>
      <c r="G9" s="112"/>
      <c r="H9" s="112"/>
      <c r="I9" s="112"/>
      <c r="J9" s="112"/>
      <c r="K9" s="112"/>
      <c r="L9" s="112"/>
      <c r="M9" s="112"/>
      <c r="N9" s="112"/>
      <c r="O9" s="112"/>
      <c r="P9" s="112"/>
      <c r="Q9" s="110" t="s">
        <v>21</v>
      </c>
      <c r="R9" s="111" t="s">
        <v>19</v>
      </c>
      <c r="S9" s="111" t="s">
        <v>239</v>
      </c>
    </row>
    <row r="10" customFormat="false" ht="33" hidden="false" customHeight="true" outlineLevel="0" collapsed="false">
      <c r="B10" s="110"/>
      <c r="C10" s="111"/>
      <c r="D10" s="113" t="n">
        <v>63</v>
      </c>
      <c r="E10" s="114" t="n">
        <v>68</v>
      </c>
      <c r="F10" s="114"/>
      <c r="G10" s="114" t="n">
        <v>73</v>
      </c>
      <c r="H10" s="114"/>
      <c r="I10" s="114"/>
      <c r="J10" s="114" t="n">
        <v>85</v>
      </c>
      <c r="K10" s="114"/>
      <c r="L10" s="114"/>
      <c r="M10" s="114"/>
      <c r="N10" s="115" t="s">
        <v>240</v>
      </c>
      <c r="O10" s="115"/>
      <c r="P10" s="115"/>
      <c r="Q10" s="110"/>
      <c r="R10" s="111"/>
      <c r="S10" s="111"/>
      <c r="T10" s="83"/>
    </row>
    <row r="11" customFormat="false" ht="17.25" hidden="false" customHeight="true" outlineLevel="0" collapsed="false">
      <c r="A11" s="27" t="n">
        <v>1</v>
      </c>
      <c r="B11" s="116" t="s">
        <v>62</v>
      </c>
      <c r="C11" s="117" t="s">
        <v>62</v>
      </c>
      <c r="D11" s="118"/>
      <c r="E11" s="118" t="n">
        <v>1</v>
      </c>
      <c r="F11" s="119"/>
      <c r="G11" s="119"/>
      <c r="H11" s="119"/>
      <c r="I11" s="119"/>
      <c r="J11" s="120"/>
      <c r="K11" s="119" t="n">
        <v>1</v>
      </c>
      <c r="L11" s="119"/>
      <c r="M11" s="119"/>
      <c r="N11" s="121" t="n">
        <v>1</v>
      </c>
      <c r="O11" s="121"/>
      <c r="P11" s="121"/>
      <c r="Q11" s="122" t="n">
        <f aca="false">SUM(D11:P11)</f>
        <v>3</v>
      </c>
      <c r="R11" s="123" t="n">
        <v>1</v>
      </c>
      <c r="S11" s="124" t="s">
        <v>241</v>
      </c>
      <c r="T11" s="125"/>
    </row>
    <row r="12" customFormat="false" ht="17.25" hidden="false" customHeight="true" outlineLevel="0" collapsed="false">
      <c r="A12" s="27" t="n">
        <v>2</v>
      </c>
      <c r="B12" s="126" t="s">
        <v>29</v>
      </c>
      <c r="C12" s="127" t="s">
        <v>242</v>
      </c>
      <c r="D12" s="128" t="n">
        <v>1</v>
      </c>
      <c r="E12" s="128" t="n">
        <v>2</v>
      </c>
      <c r="F12" s="119"/>
      <c r="G12" s="119" t="n">
        <v>4</v>
      </c>
      <c r="H12" s="119"/>
      <c r="I12" s="119"/>
      <c r="J12" s="120"/>
      <c r="K12" s="119"/>
      <c r="L12" s="119"/>
      <c r="M12" s="119"/>
      <c r="N12" s="121"/>
      <c r="O12" s="121"/>
      <c r="P12" s="121"/>
      <c r="Q12" s="122" t="n">
        <f aca="false">SUM(D12:P12)</f>
        <v>7</v>
      </c>
      <c r="R12" s="123" t="n">
        <v>2</v>
      </c>
      <c r="S12" s="129" t="n">
        <v>1</v>
      </c>
      <c r="T12" s="125"/>
    </row>
    <row r="13" customFormat="false" ht="17.25" hidden="false" customHeight="true" outlineLevel="0" collapsed="false">
      <c r="A13" s="27" t="n">
        <v>3</v>
      </c>
      <c r="B13" s="126" t="s">
        <v>243</v>
      </c>
      <c r="C13" s="127" t="s">
        <v>244</v>
      </c>
      <c r="D13" s="128"/>
      <c r="E13" s="128"/>
      <c r="F13" s="119"/>
      <c r="G13" s="119"/>
      <c r="H13" s="119"/>
      <c r="I13" s="119"/>
      <c r="J13" s="120"/>
      <c r="K13" s="119" t="n">
        <v>11</v>
      </c>
      <c r="L13" s="119" t="n">
        <v>10</v>
      </c>
      <c r="M13" s="119"/>
      <c r="N13" s="121" t="n">
        <v>16</v>
      </c>
      <c r="O13" s="121"/>
      <c r="P13" s="121"/>
      <c r="Q13" s="122" t="n">
        <f aca="false">SUM(D13:P13)</f>
        <v>37</v>
      </c>
      <c r="R13" s="123" t="n">
        <v>11</v>
      </c>
      <c r="S13" s="129" t="n">
        <v>9</v>
      </c>
      <c r="T13" s="125"/>
    </row>
    <row r="14" customFormat="false" ht="17.25" hidden="false" customHeight="true" outlineLevel="0" collapsed="false">
      <c r="A14" s="27" t="n">
        <v>4</v>
      </c>
      <c r="B14" s="126" t="s">
        <v>87</v>
      </c>
      <c r="C14" s="127" t="s">
        <v>245</v>
      </c>
      <c r="D14" s="128"/>
      <c r="E14" s="128"/>
      <c r="F14" s="119"/>
      <c r="G14" s="119"/>
      <c r="H14" s="119"/>
      <c r="I14" s="119"/>
      <c r="J14" s="120"/>
      <c r="K14" s="119" t="n">
        <v>4</v>
      </c>
      <c r="L14" s="119"/>
      <c r="M14" s="119"/>
      <c r="N14" s="121" t="n">
        <v>4</v>
      </c>
      <c r="O14" s="121" t="n">
        <v>3</v>
      </c>
      <c r="P14" s="121"/>
      <c r="Q14" s="122" t="n">
        <f aca="false">SUM(D14:P14)</f>
        <v>11</v>
      </c>
      <c r="R14" s="123" t="n">
        <v>3</v>
      </c>
      <c r="S14" s="124" t="s">
        <v>241</v>
      </c>
      <c r="T14" s="125"/>
    </row>
    <row r="15" customFormat="false" ht="17.25" hidden="false" customHeight="true" outlineLevel="0" collapsed="false">
      <c r="A15" s="27" t="n">
        <v>5</v>
      </c>
      <c r="B15" s="126" t="s">
        <v>60</v>
      </c>
      <c r="C15" s="127" t="s">
        <v>246</v>
      </c>
      <c r="D15" s="128"/>
      <c r="E15" s="128" t="n">
        <v>4</v>
      </c>
      <c r="F15" s="119"/>
      <c r="G15" s="119"/>
      <c r="H15" s="119"/>
      <c r="I15" s="119"/>
      <c r="J15" s="120"/>
      <c r="K15" s="119"/>
      <c r="L15" s="119"/>
      <c r="M15" s="119"/>
      <c r="N15" s="121" t="n">
        <v>2</v>
      </c>
      <c r="O15" s="121" t="n">
        <v>7</v>
      </c>
      <c r="P15" s="121"/>
      <c r="Q15" s="122" t="n">
        <f aca="false">SUM(D15:P15)</f>
        <v>13</v>
      </c>
      <c r="R15" s="123" t="n">
        <v>4</v>
      </c>
      <c r="S15" s="129" t="n">
        <v>2</v>
      </c>
      <c r="T15" s="125"/>
    </row>
    <row r="16" customFormat="false" ht="17.25" hidden="false" customHeight="true" outlineLevel="0" collapsed="false">
      <c r="A16" s="27" t="n">
        <v>6</v>
      </c>
      <c r="B16" s="126" t="s">
        <v>196</v>
      </c>
      <c r="C16" s="127" t="s">
        <v>247</v>
      </c>
      <c r="D16" s="128"/>
      <c r="E16" s="128"/>
      <c r="F16" s="119"/>
      <c r="G16" s="119"/>
      <c r="H16" s="119"/>
      <c r="I16" s="119"/>
      <c r="J16" s="120"/>
      <c r="K16" s="119"/>
      <c r="L16" s="119"/>
      <c r="M16" s="119"/>
      <c r="N16" s="121" t="n">
        <v>20</v>
      </c>
      <c r="O16" s="121" t="n">
        <v>27</v>
      </c>
      <c r="P16" s="121" t="n">
        <v>5</v>
      </c>
      <c r="Q16" s="122" t="n">
        <f aca="false">SUM(D16:P16)</f>
        <v>52</v>
      </c>
      <c r="R16" s="123" t="n">
        <v>14</v>
      </c>
      <c r="S16" s="129" t="n">
        <v>12</v>
      </c>
      <c r="T16" s="125"/>
    </row>
    <row r="17" customFormat="false" ht="17.25" hidden="false" customHeight="true" outlineLevel="0" collapsed="false">
      <c r="A17" s="27" t="n">
        <v>7</v>
      </c>
      <c r="B17" s="126" t="s">
        <v>57</v>
      </c>
      <c r="C17" s="127" t="s">
        <v>248</v>
      </c>
      <c r="D17" s="128"/>
      <c r="E17" s="128" t="n">
        <v>3</v>
      </c>
      <c r="F17" s="119"/>
      <c r="G17" s="119"/>
      <c r="H17" s="119"/>
      <c r="I17" s="119"/>
      <c r="J17" s="120"/>
      <c r="K17" s="119"/>
      <c r="L17" s="119"/>
      <c r="M17" s="119"/>
      <c r="N17" s="121" t="n">
        <v>18</v>
      </c>
      <c r="O17" s="121" t="n">
        <v>15</v>
      </c>
      <c r="P17" s="121"/>
      <c r="Q17" s="122" t="n">
        <f aca="false">SUM(D17:P17)</f>
        <v>36</v>
      </c>
      <c r="R17" s="123" t="n">
        <v>10</v>
      </c>
      <c r="S17" s="129" t="n">
        <v>8</v>
      </c>
      <c r="T17" s="125"/>
    </row>
    <row r="18" customFormat="false" ht="17.25" hidden="false" customHeight="true" outlineLevel="0" collapsed="false">
      <c r="A18" s="27" t="n">
        <v>8</v>
      </c>
      <c r="B18" s="126" t="s">
        <v>67</v>
      </c>
      <c r="C18" s="127" t="s">
        <v>249</v>
      </c>
      <c r="D18" s="130"/>
      <c r="E18" s="130"/>
      <c r="F18" s="131"/>
      <c r="G18" s="131" t="n">
        <v>1</v>
      </c>
      <c r="H18" s="131"/>
      <c r="I18" s="131"/>
      <c r="J18" s="132"/>
      <c r="K18" s="131"/>
      <c r="L18" s="133"/>
      <c r="M18" s="131"/>
      <c r="N18" s="134" t="n">
        <v>14</v>
      </c>
      <c r="O18" s="134" t="n">
        <v>9</v>
      </c>
      <c r="P18" s="134"/>
      <c r="Q18" s="122" t="n">
        <f aca="false">SUM(D18:P18)</f>
        <v>24</v>
      </c>
      <c r="R18" s="123" t="n">
        <v>7</v>
      </c>
      <c r="S18" s="129" t="n">
        <v>5</v>
      </c>
      <c r="T18" s="125"/>
    </row>
    <row r="19" customFormat="false" ht="17.25" hidden="false" customHeight="true" outlineLevel="0" collapsed="false">
      <c r="A19" s="27" t="n">
        <v>9</v>
      </c>
      <c r="B19" s="126" t="s">
        <v>186</v>
      </c>
      <c r="C19" s="127" t="s">
        <v>250</v>
      </c>
      <c r="D19" s="128"/>
      <c r="E19" s="128"/>
      <c r="F19" s="119"/>
      <c r="G19" s="119"/>
      <c r="H19" s="119"/>
      <c r="I19" s="119"/>
      <c r="J19" s="120"/>
      <c r="K19" s="119"/>
      <c r="L19" s="119"/>
      <c r="M19" s="119"/>
      <c r="N19" s="121" t="n">
        <v>13</v>
      </c>
      <c r="O19" s="121" t="n">
        <v>21</v>
      </c>
      <c r="P19" s="121" t="n">
        <v>11</v>
      </c>
      <c r="Q19" s="122" t="n">
        <f aca="false">SUM(D19:P19)</f>
        <v>45</v>
      </c>
      <c r="R19" s="123" t="n">
        <v>12</v>
      </c>
      <c r="S19" s="129" t="n">
        <v>10</v>
      </c>
      <c r="T19" s="125"/>
    </row>
    <row r="20" customFormat="false" ht="17.25" hidden="false" customHeight="true" outlineLevel="0" collapsed="false">
      <c r="A20" s="27" t="n">
        <v>10</v>
      </c>
      <c r="B20" s="126" t="s">
        <v>74</v>
      </c>
      <c r="C20" s="127" t="s">
        <v>251</v>
      </c>
      <c r="D20" s="128"/>
      <c r="E20" s="128"/>
      <c r="F20" s="119"/>
      <c r="G20" s="119" t="n">
        <v>2</v>
      </c>
      <c r="H20" s="119"/>
      <c r="I20" s="119"/>
      <c r="J20" s="120"/>
      <c r="K20" s="119" t="n">
        <v>3</v>
      </c>
      <c r="L20" s="119" t="n">
        <v>12</v>
      </c>
      <c r="M20" s="119"/>
      <c r="N20" s="121"/>
      <c r="O20" s="121"/>
      <c r="P20" s="121"/>
      <c r="Q20" s="122" t="n">
        <f aca="false">SUM(D20:P20)</f>
        <v>17</v>
      </c>
      <c r="R20" s="123" t="n">
        <v>5</v>
      </c>
      <c r="S20" s="129" t="n">
        <v>3</v>
      </c>
      <c r="T20" s="125"/>
    </row>
    <row r="21" customFormat="false" ht="17.25" hidden="false" customHeight="true" outlineLevel="0" collapsed="false">
      <c r="A21" s="27" t="n">
        <v>11</v>
      </c>
      <c r="B21" s="126" t="s">
        <v>71</v>
      </c>
      <c r="C21" s="127" t="s">
        <v>252</v>
      </c>
      <c r="D21" s="135"/>
      <c r="E21" s="135"/>
      <c r="F21" s="136"/>
      <c r="G21" s="132" t="n">
        <v>3</v>
      </c>
      <c r="H21" s="136"/>
      <c r="I21" s="136"/>
      <c r="J21" s="132"/>
      <c r="K21" s="136" t="n">
        <v>7</v>
      </c>
      <c r="L21" s="136"/>
      <c r="M21" s="136"/>
      <c r="N21" s="137" t="n">
        <v>17</v>
      </c>
      <c r="O21" s="138"/>
      <c r="P21" s="138"/>
      <c r="Q21" s="122" t="n">
        <f aca="false">SUM(D21:P21)</f>
        <v>27</v>
      </c>
      <c r="R21" s="123" t="n">
        <v>8</v>
      </c>
      <c r="S21" s="129" t="n">
        <v>6</v>
      </c>
      <c r="T21" s="125"/>
    </row>
    <row r="22" customFormat="false" ht="17.25" hidden="false" customHeight="true" outlineLevel="0" collapsed="false">
      <c r="A22" s="27" t="n">
        <v>12</v>
      </c>
      <c r="B22" s="126" t="s">
        <v>89</v>
      </c>
      <c r="C22" s="127" t="s">
        <v>253</v>
      </c>
      <c r="D22" s="130"/>
      <c r="E22" s="130"/>
      <c r="F22" s="139"/>
      <c r="G22" s="131"/>
      <c r="H22" s="131"/>
      <c r="I22" s="136"/>
      <c r="J22" s="132"/>
      <c r="K22" s="136" t="n">
        <v>8</v>
      </c>
      <c r="L22" s="139" t="n">
        <v>9</v>
      </c>
      <c r="M22" s="139"/>
      <c r="N22" s="140" t="n">
        <v>6</v>
      </c>
      <c r="O22" s="140"/>
      <c r="P22" s="140"/>
      <c r="Q22" s="122" t="n">
        <f aca="false">SUM(D22:P22)</f>
        <v>23</v>
      </c>
      <c r="R22" s="123" t="n">
        <v>6</v>
      </c>
      <c r="S22" s="129" t="n">
        <v>4</v>
      </c>
      <c r="T22" s="125"/>
    </row>
    <row r="23" customFormat="false" ht="17.25" hidden="false" customHeight="true" outlineLevel="0" collapsed="false">
      <c r="A23" s="27" t="n">
        <v>13</v>
      </c>
      <c r="B23" s="126" t="s">
        <v>103</v>
      </c>
      <c r="C23" s="127" t="s">
        <v>254</v>
      </c>
      <c r="D23" s="135"/>
      <c r="E23" s="135"/>
      <c r="F23" s="136"/>
      <c r="G23" s="136"/>
      <c r="H23" s="136"/>
      <c r="I23" s="136"/>
      <c r="J23" s="132"/>
      <c r="K23" s="136" t="n">
        <v>5</v>
      </c>
      <c r="L23" s="136"/>
      <c r="M23" s="136"/>
      <c r="N23" s="121" t="n">
        <v>19</v>
      </c>
      <c r="O23" s="137" t="n">
        <v>31</v>
      </c>
      <c r="P23" s="138"/>
      <c r="Q23" s="122" t="n">
        <f aca="false">SUM(D23:P23)</f>
        <v>55</v>
      </c>
      <c r="R23" s="123" t="n">
        <v>15</v>
      </c>
      <c r="S23" s="129" t="n">
        <v>13</v>
      </c>
      <c r="T23" s="125"/>
    </row>
    <row r="24" customFormat="false" ht="17.25" hidden="false" customHeight="true" outlineLevel="0" collapsed="false">
      <c r="A24" s="27" t="n">
        <v>14</v>
      </c>
      <c r="B24" s="126" t="s">
        <v>163</v>
      </c>
      <c r="C24" s="127" t="s">
        <v>255</v>
      </c>
      <c r="D24" s="128"/>
      <c r="E24" s="128"/>
      <c r="F24" s="119"/>
      <c r="G24" s="119"/>
      <c r="H24" s="119"/>
      <c r="I24" s="119"/>
      <c r="J24" s="120"/>
      <c r="K24" s="119"/>
      <c r="L24" s="119"/>
      <c r="M24" s="119"/>
      <c r="N24" s="121" t="n">
        <v>26</v>
      </c>
      <c r="O24" s="121" t="n">
        <v>13</v>
      </c>
      <c r="P24" s="121" t="n">
        <v>24</v>
      </c>
      <c r="Q24" s="122" t="n">
        <f aca="false">SUM(D24:P24)</f>
        <v>63</v>
      </c>
      <c r="R24" s="123" t="n">
        <v>17</v>
      </c>
      <c r="S24" s="129" t="n">
        <v>15</v>
      </c>
      <c r="T24" s="125"/>
    </row>
    <row r="25" customFormat="false" ht="17.25" hidden="false" customHeight="true" outlineLevel="0" collapsed="false">
      <c r="A25" s="27" t="n">
        <v>15</v>
      </c>
      <c r="B25" s="141" t="s">
        <v>95</v>
      </c>
      <c r="C25" s="142" t="s">
        <v>256</v>
      </c>
      <c r="D25" s="143"/>
      <c r="E25" s="143"/>
      <c r="F25" s="144"/>
      <c r="G25" s="144"/>
      <c r="H25" s="144"/>
      <c r="I25" s="144"/>
      <c r="J25" s="145"/>
      <c r="K25" s="144" t="n">
        <v>13</v>
      </c>
      <c r="L25" s="144" t="n">
        <v>14</v>
      </c>
      <c r="M25" s="144"/>
      <c r="N25" s="146" t="n">
        <v>29</v>
      </c>
      <c r="O25" s="146"/>
      <c r="P25" s="146"/>
      <c r="Q25" s="122" t="n">
        <f aca="false">SUM(D25:P25)</f>
        <v>56</v>
      </c>
      <c r="R25" s="123" t="n">
        <v>16</v>
      </c>
      <c r="S25" s="129" t="n">
        <v>14</v>
      </c>
      <c r="T25" s="125"/>
    </row>
    <row r="26" customFormat="false" ht="17.25" hidden="false" customHeight="true" outlineLevel="0" collapsed="false">
      <c r="A26" s="27" t="n">
        <v>16</v>
      </c>
      <c r="B26" s="147" t="s">
        <v>93</v>
      </c>
      <c r="C26" s="142" t="s">
        <v>257</v>
      </c>
      <c r="D26" s="143"/>
      <c r="E26" s="143"/>
      <c r="F26" s="144"/>
      <c r="G26" s="144"/>
      <c r="H26" s="144"/>
      <c r="I26" s="144"/>
      <c r="J26" s="145"/>
      <c r="K26" s="144" t="n">
        <v>6</v>
      </c>
      <c r="L26" s="144"/>
      <c r="M26" s="144"/>
      <c r="N26" s="146" t="n">
        <v>22</v>
      </c>
      <c r="O26" s="146" t="n">
        <v>23</v>
      </c>
      <c r="P26" s="146"/>
      <c r="Q26" s="122" t="n">
        <f aca="false">SUM(D26:P26)</f>
        <v>51</v>
      </c>
      <c r="R26" s="123" t="n">
        <v>13</v>
      </c>
      <c r="S26" s="129" t="n">
        <v>11</v>
      </c>
      <c r="T26" s="125"/>
    </row>
    <row r="27" customFormat="false" ht="17.25" hidden="false" customHeight="true" outlineLevel="0" collapsed="false">
      <c r="A27" s="27" t="n">
        <v>17</v>
      </c>
      <c r="B27" s="147" t="s">
        <v>230</v>
      </c>
      <c r="C27" s="142" t="s">
        <v>258</v>
      </c>
      <c r="D27" s="143"/>
      <c r="E27" s="143"/>
      <c r="F27" s="144"/>
      <c r="G27" s="144"/>
      <c r="H27" s="144"/>
      <c r="I27" s="144"/>
      <c r="J27" s="145"/>
      <c r="K27" s="144"/>
      <c r="L27" s="144"/>
      <c r="M27" s="144"/>
      <c r="N27" s="146" t="n">
        <v>28</v>
      </c>
      <c r="O27" s="146" t="n">
        <v>10</v>
      </c>
      <c r="P27" s="146" t="n">
        <v>30</v>
      </c>
      <c r="Q27" s="122" t="n">
        <f aca="false">SUM(D27:P27)</f>
        <v>68</v>
      </c>
      <c r="R27" s="123" t="n">
        <v>18</v>
      </c>
      <c r="S27" s="129" t="n">
        <v>16</v>
      </c>
      <c r="T27" s="125"/>
    </row>
    <row r="28" customFormat="false" ht="17.25" hidden="false" customHeight="true" outlineLevel="0" collapsed="false">
      <c r="A28" s="27" t="n">
        <v>18</v>
      </c>
      <c r="B28" s="148" t="s">
        <v>100</v>
      </c>
      <c r="C28" s="149" t="s">
        <v>259</v>
      </c>
      <c r="D28" s="143"/>
      <c r="E28" s="150"/>
      <c r="F28" s="150"/>
      <c r="G28" s="150"/>
      <c r="H28" s="150"/>
      <c r="I28" s="150"/>
      <c r="J28" s="151"/>
      <c r="K28" s="150" t="n">
        <v>2</v>
      </c>
      <c r="L28" s="150"/>
      <c r="M28" s="150"/>
      <c r="N28" s="152" t="n">
        <v>8</v>
      </c>
      <c r="O28" s="152" t="n">
        <v>25</v>
      </c>
      <c r="P28" s="152"/>
      <c r="Q28" s="122" t="n">
        <f aca="false">SUM(D28:P28)</f>
        <v>35</v>
      </c>
      <c r="R28" s="123" t="n">
        <v>9</v>
      </c>
      <c r="S28" s="129" t="n">
        <v>7</v>
      </c>
      <c r="T28" s="125"/>
    </row>
    <row r="29" customFormat="false" ht="17.25" hidden="false" customHeight="true" outlineLevel="0" collapsed="false">
      <c r="B29" s="153"/>
      <c r="C29" s="154"/>
      <c r="D29" s="155"/>
      <c r="E29" s="156"/>
      <c r="F29" s="157"/>
      <c r="G29" s="157"/>
      <c r="H29" s="157"/>
      <c r="I29" s="157"/>
      <c r="J29" s="157"/>
      <c r="K29" s="157"/>
      <c r="L29" s="157"/>
      <c r="M29" s="157"/>
      <c r="N29" s="157"/>
      <c r="O29" s="157"/>
      <c r="P29" s="157"/>
      <c r="Q29" s="158"/>
      <c r="R29" s="158"/>
      <c r="S29" s="83"/>
      <c r="T29" s="83"/>
    </row>
    <row r="30" customFormat="false" ht="17.25" hidden="false" customHeight="true" outlineLevel="0" collapsed="false">
      <c r="B30" s="159" t="s">
        <v>39</v>
      </c>
      <c r="C30" s="159"/>
      <c r="D30" s="160"/>
      <c r="E30" s="160"/>
      <c r="F30" s="160"/>
      <c r="G30" s="161"/>
      <c r="H30" s="161"/>
      <c r="I30" s="86" t="s">
        <v>40</v>
      </c>
      <c r="J30" s="86"/>
      <c r="K30" s="86"/>
      <c r="L30" s="87" t="s">
        <v>41</v>
      </c>
      <c r="M30" s="162"/>
      <c r="N30" s="163"/>
      <c r="O30" s="163"/>
      <c r="P30" s="163"/>
      <c r="S30" s="83"/>
      <c r="T30" s="83"/>
    </row>
    <row r="31" customFormat="false" ht="19.5" hidden="false" customHeight="false" outlineLevel="0" collapsed="false">
      <c r="B31" s="159"/>
      <c r="C31" s="159"/>
      <c r="D31" s="160"/>
      <c r="E31" s="160"/>
      <c r="F31" s="160"/>
      <c r="G31" s="161"/>
      <c r="H31" s="161"/>
      <c r="I31" s="86"/>
      <c r="J31" s="86"/>
      <c r="K31" s="86"/>
      <c r="L31" s="87"/>
      <c r="M31" s="162"/>
      <c r="N31" s="163"/>
      <c r="O31" s="163"/>
      <c r="P31" s="163"/>
    </row>
    <row r="32" customFormat="false" ht="19.5" hidden="false" customHeight="false" outlineLevel="0" collapsed="false">
      <c r="B32" s="164" t="s">
        <v>42</v>
      </c>
      <c r="C32" s="164"/>
      <c r="D32" s="160"/>
      <c r="E32" s="160"/>
      <c r="F32" s="160"/>
      <c r="G32" s="160"/>
      <c r="H32" s="160"/>
      <c r="I32" s="85" t="s">
        <v>43</v>
      </c>
      <c r="J32" s="85"/>
      <c r="K32" s="85"/>
      <c r="L32" s="82" t="s">
        <v>44</v>
      </c>
      <c r="M32" s="165"/>
    </row>
    <row r="33" customFormat="false" ht="9" hidden="false" customHeight="true" outlineLevel="0" collapsed="false">
      <c r="B33" s="160"/>
      <c r="C33" s="160"/>
      <c r="D33" s="160"/>
      <c r="E33" s="160"/>
      <c r="F33" s="160"/>
      <c r="G33" s="160"/>
      <c r="H33" s="160"/>
      <c r="I33" s="160"/>
      <c r="J33" s="160"/>
      <c r="K33" s="160"/>
      <c r="L33" s="160"/>
    </row>
    <row r="34" customFormat="false" ht="20.25" hidden="false" customHeight="true" outlineLevel="0" collapsed="false"/>
  </sheetData>
  <autoFilter ref="B9:R28"/>
  <mergeCells count="16">
    <mergeCell ref="B1:V1"/>
    <mergeCell ref="B2:V2"/>
    <mergeCell ref="F3:M3"/>
    <mergeCell ref="G4:U4"/>
    <mergeCell ref="D6:K6"/>
    <mergeCell ref="D7:K7"/>
    <mergeCell ref="B9:B10"/>
    <mergeCell ref="C9:C10"/>
    <mergeCell ref="D9:P9"/>
    <mergeCell ref="Q9:Q10"/>
    <mergeCell ref="R9:R10"/>
    <mergeCell ref="S9:S10"/>
    <mergeCell ref="E10:F10"/>
    <mergeCell ref="G10:I10"/>
    <mergeCell ref="J10:M10"/>
    <mergeCell ref="N10:P10"/>
  </mergeCells>
  <printOptions headings="false" gridLines="false" gridLinesSet="true" horizontalCentered="false" verticalCentered="false"/>
  <pageMargins left="0.35" right="0.159722222222222" top="0.35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:I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3.7"/>
    <col collapsed="false" customWidth="false" hidden="true" outlineLevel="0" max="3" min="3" style="0" width="8.85"/>
    <col collapsed="false" customWidth="true" hidden="false" outlineLevel="0" max="5" min="5" style="0" width="48.56"/>
    <col collapsed="false" customWidth="true" hidden="false" outlineLevel="0" max="13" min="13" style="0" width="10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2" t="s">
        <v>2</v>
      </c>
      <c r="B3" s="2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2"/>
    </row>
    <row r="4" customFormat="false" ht="15.75" hidden="false" customHeight="false" outlineLevel="0" collapsed="false">
      <c r="A4" s="3" t="s">
        <v>3</v>
      </c>
      <c r="B4" s="3"/>
      <c r="C4" s="4" t="s">
        <v>45</v>
      </c>
      <c r="D4" s="4"/>
      <c r="E4" s="4"/>
      <c r="F4" s="4"/>
      <c r="G4" s="4"/>
      <c r="H4" s="4"/>
      <c r="I4" s="4"/>
      <c r="J4" s="4"/>
      <c r="K4" s="4"/>
      <c r="L4" s="4"/>
      <c r="M4" s="4"/>
      <c r="N4" s="2"/>
    </row>
    <row r="5" customFormat="false" ht="12.75" hidden="false" customHeight="false" outlineLevel="0" collapsed="false">
      <c r="A5" s="2" t="s">
        <v>5</v>
      </c>
      <c r="B5" s="2"/>
      <c r="C5" s="5" t="s">
        <v>6</v>
      </c>
      <c r="D5" s="5"/>
      <c r="E5" s="5"/>
      <c r="F5" s="5"/>
      <c r="G5" s="5"/>
      <c r="H5" s="5"/>
      <c r="I5" s="5"/>
      <c r="J5" s="5"/>
      <c r="K5" s="5"/>
      <c r="L5" s="5"/>
      <c r="M5" s="5"/>
      <c r="N5" s="6"/>
    </row>
    <row r="6" customFormat="false" ht="12.75" hidden="false" customHeight="false" outlineLevel="0" collapsed="false">
      <c r="A6" s="2" t="s">
        <v>7</v>
      </c>
      <c r="B6" s="2"/>
      <c r="C6" s="5" t="s">
        <v>8</v>
      </c>
      <c r="D6" s="5"/>
      <c r="E6" s="5"/>
      <c r="F6" s="5"/>
      <c r="G6" s="5"/>
      <c r="H6" s="5"/>
      <c r="I6" s="5"/>
      <c r="J6" s="5"/>
      <c r="K6" s="5"/>
      <c r="L6" s="5"/>
      <c r="M6" s="5"/>
      <c r="N6" s="6"/>
    </row>
    <row r="7" customFormat="false" ht="12.75" hidden="false" customHeight="false" outlineLevel="0" collapsed="false">
      <c r="A7" s="6"/>
      <c r="B7" s="6"/>
      <c r="C7" s="5" t="s">
        <v>9</v>
      </c>
      <c r="D7" s="5"/>
      <c r="E7" s="5"/>
      <c r="F7" s="5"/>
      <c r="G7" s="5"/>
      <c r="H7" s="5"/>
      <c r="I7" s="5"/>
      <c r="J7" s="5"/>
      <c r="K7" s="5"/>
      <c r="L7" s="5"/>
      <c r="M7" s="5"/>
      <c r="N7" s="7"/>
    </row>
    <row r="8" customFormat="false" ht="13.15" hidden="false" customHeight="true" outlineLevel="0" collapsed="false">
      <c r="A8" s="8" t="s">
        <v>10</v>
      </c>
      <c r="B8" s="9" t="s">
        <v>11</v>
      </c>
      <c r="C8" s="9"/>
      <c r="D8" s="9" t="s">
        <v>12</v>
      </c>
      <c r="E8" s="9" t="s">
        <v>13</v>
      </c>
      <c r="F8" s="9" t="s">
        <v>14</v>
      </c>
      <c r="G8" s="8" t="s">
        <v>15</v>
      </c>
      <c r="H8" s="9" t="s">
        <v>16</v>
      </c>
      <c r="I8" s="10" t="s">
        <v>17</v>
      </c>
      <c r="J8" s="10"/>
      <c r="K8" s="11" t="s">
        <v>18</v>
      </c>
      <c r="L8" s="8" t="s">
        <v>19</v>
      </c>
    </row>
    <row r="9" customFormat="false" ht="12.75" hidden="false" customHeight="false" outlineLevel="0" collapsed="false">
      <c r="A9" s="8"/>
      <c r="B9" s="9"/>
      <c r="C9" s="9"/>
      <c r="D9" s="9"/>
      <c r="E9" s="9"/>
      <c r="F9" s="9"/>
      <c r="G9" s="8"/>
      <c r="H9" s="9"/>
      <c r="I9" s="12" t="s">
        <v>20</v>
      </c>
      <c r="J9" s="12" t="s">
        <v>21</v>
      </c>
      <c r="K9" s="11"/>
      <c r="L9" s="8"/>
    </row>
    <row r="10" customFormat="false" ht="12.75" hidden="false" customHeight="false" outlineLevel="0" collapsed="false">
      <c r="A10" s="13" t="n">
        <v>1</v>
      </c>
      <c r="B10" s="14" t="s">
        <v>28</v>
      </c>
      <c r="C10" s="15"/>
      <c r="D10" s="16" t="n">
        <v>1978</v>
      </c>
      <c r="E10" s="20" t="s">
        <v>29</v>
      </c>
      <c r="F10" s="21" t="n">
        <v>60.4</v>
      </c>
      <c r="G10" s="16" t="n">
        <v>1</v>
      </c>
      <c r="H10" s="37" t="n">
        <v>30</v>
      </c>
      <c r="I10" s="37" t="n">
        <v>50</v>
      </c>
      <c r="J10" s="19" t="n">
        <f aca="false">I10/2</f>
        <v>25</v>
      </c>
      <c r="K10" s="19" t="n">
        <f aca="false">H10+J10</f>
        <v>55</v>
      </c>
      <c r="L10" s="19" t="n">
        <f aca="false">_xlfn.RANK.AVG(K10,K$10:K$10)</f>
        <v>1</v>
      </c>
    </row>
    <row r="11" customFormat="false" ht="13.5" hidden="false" customHeight="false" outlineLevel="0" collapsed="false">
      <c r="C11" s="30"/>
      <c r="D11" s="31"/>
      <c r="E11" s="31"/>
      <c r="F11" s="31"/>
      <c r="G11" s="32"/>
      <c r="H11" s="32"/>
      <c r="I11" s="32"/>
      <c r="J11" s="32"/>
      <c r="K11" s="33"/>
    </row>
    <row r="12" customFormat="false" ht="13.5" hidden="false" customHeight="false" outlineLevel="0" collapsed="false">
      <c r="B12" s="30" t="s">
        <v>39</v>
      </c>
      <c r="C12" s="30"/>
      <c r="D12" s="31"/>
      <c r="E12" s="31"/>
      <c r="F12" s="31"/>
      <c r="G12" s="32"/>
      <c r="H12" s="32"/>
      <c r="I12" s="32" t="s">
        <v>40</v>
      </c>
      <c r="J12" s="32"/>
      <c r="K12" s="32"/>
      <c r="L12" s="33" t="s">
        <v>41</v>
      </c>
    </row>
    <row r="13" customFormat="false" ht="13.5" hidden="false" customHeight="false" outlineLevel="0" collapsed="false">
      <c r="B13" s="30"/>
      <c r="C13" s="35"/>
      <c r="D13" s="31"/>
      <c r="E13" s="31"/>
      <c r="F13" s="31"/>
      <c r="G13" s="31"/>
      <c r="H13" s="31"/>
      <c r="I13" s="32"/>
      <c r="J13" s="32"/>
      <c r="K13" s="32"/>
      <c r="L13" s="33"/>
    </row>
    <row r="14" customFormat="false" ht="13.5" hidden="false" customHeight="false" outlineLevel="0" collapsed="false">
      <c r="B14" s="35" t="s">
        <v>42</v>
      </c>
      <c r="I14" s="31" t="s">
        <v>43</v>
      </c>
      <c r="J14" s="31"/>
      <c r="K14" s="31"/>
      <c r="L14" s="36" t="s">
        <v>44</v>
      </c>
    </row>
  </sheetData>
  <mergeCells count="20">
    <mergeCell ref="A1:N1"/>
    <mergeCell ref="A2:N2"/>
    <mergeCell ref="A3:B3"/>
    <mergeCell ref="A4:B4"/>
    <mergeCell ref="C4:M4"/>
    <mergeCell ref="A5:B5"/>
    <mergeCell ref="C5:M5"/>
    <mergeCell ref="A6:B6"/>
    <mergeCell ref="C6:M6"/>
    <mergeCell ref="C7:M7"/>
    <mergeCell ref="A8:A9"/>
    <mergeCell ref="B8:C9"/>
    <mergeCell ref="D8:D9"/>
    <mergeCell ref="E8:E9"/>
    <mergeCell ref="F8:F9"/>
    <mergeCell ref="G8:G9"/>
    <mergeCell ref="H8:H9"/>
    <mergeCell ref="I8:J8"/>
    <mergeCell ref="K8:K9"/>
    <mergeCell ref="L8:L9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P29" activeCellId="0" sqref="P2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8.99"/>
    <col collapsed="false" customWidth="true" hidden="false" outlineLevel="0" max="3" min="3" style="0" width="17.14"/>
    <col collapsed="false" customWidth="true" hidden="false" outlineLevel="0" max="6" min="4" style="0" width="6.99"/>
    <col collapsed="false" customWidth="true" hidden="false" outlineLevel="0" max="7" min="7" style="0" width="7.56"/>
    <col collapsed="false" customWidth="true" hidden="false" outlineLevel="0" max="9" min="8" style="0" width="6.56"/>
    <col collapsed="false" customWidth="true" hidden="false" outlineLevel="0" max="11" min="10" style="0" width="7.99"/>
    <col collapsed="false" customWidth="true" hidden="false" outlineLevel="0" max="12" min="12" style="0" width="7.28"/>
    <col collapsed="false" customWidth="true" hidden="false" outlineLevel="0" max="14" min="13" style="0" width="6.28"/>
  </cols>
  <sheetData>
    <row r="1" customFormat="false" ht="18" hidden="false" customHeight="false" outlineLevel="0" collapsed="false">
      <c r="B1" s="96" t="s">
        <v>0</v>
      </c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</row>
    <row r="2" customFormat="false" ht="18" hidden="false" customHeight="false" outlineLevel="0" collapsed="false">
      <c r="B2" s="96" t="s">
        <v>260</v>
      </c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</row>
    <row r="3" customFormat="false" ht="18.75" hidden="false" customHeight="false" outlineLevel="0" collapsed="false">
      <c r="B3" s="98" t="s">
        <v>2</v>
      </c>
      <c r="C3" s="99"/>
      <c r="D3" s="100"/>
      <c r="E3" s="100"/>
      <c r="F3" s="100"/>
      <c r="G3" s="101"/>
      <c r="H3" s="101"/>
      <c r="I3" s="101"/>
      <c r="J3" s="101"/>
      <c r="K3" s="101"/>
      <c r="L3" s="101"/>
      <c r="M3" s="101"/>
      <c r="N3" s="101"/>
      <c r="O3" s="102"/>
      <c r="P3" s="102"/>
      <c r="Q3" s="102"/>
      <c r="R3" s="102"/>
      <c r="S3" s="103"/>
    </row>
    <row r="4" customFormat="false" ht="15.75" hidden="false" customHeight="false" outlineLevel="0" collapsed="false">
      <c r="B4" s="104" t="s">
        <v>3</v>
      </c>
      <c r="C4" s="104"/>
      <c r="D4" s="105"/>
      <c r="E4" s="105"/>
      <c r="F4" s="105"/>
      <c r="G4" s="106"/>
      <c r="H4" s="106"/>
      <c r="I4" s="106"/>
      <c r="J4" s="106"/>
      <c r="K4" s="106"/>
      <c r="L4" s="106"/>
      <c r="M4" s="106"/>
      <c r="N4" s="106"/>
      <c r="O4" s="106"/>
      <c r="P4" s="106"/>
      <c r="Q4" s="106"/>
      <c r="R4" s="106"/>
      <c r="S4" s="2"/>
    </row>
    <row r="6" customFormat="false" ht="15.75" hidden="false" customHeight="false" outlineLevel="0" collapsed="false">
      <c r="B6" s="107"/>
      <c r="C6" s="107"/>
      <c r="D6" s="4"/>
      <c r="E6" s="4"/>
      <c r="F6" s="4"/>
      <c r="G6" s="4"/>
      <c r="H6" s="4"/>
      <c r="I6" s="4"/>
      <c r="J6" s="4"/>
      <c r="K6" s="4"/>
      <c r="L6" s="108"/>
      <c r="M6" s="108"/>
      <c r="N6" s="108"/>
    </row>
    <row r="7" customFormat="false" ht="12.75" hidden="false" customHeight="false" outlineLevel="0" collapsed="false">
      <c r="B7" s="107"/>
      <c r="C7" s="107"/>
      <c r="D7" s="5"/>
      <c r="E7" s="5"/>
      <c r="F7" s="5"/>
      <c r="G7" s="5"/>
      <c r="H7" s="5"/>
      <c r="I7" s="5"/>
      <c r="J7" s="5"/>
      <c r="K7" s="5"/>
      <c r="L7" s="109"/>
      <c r="M7" s="109"/>
      <c r="N7" s="109"/>
    </row>
    <row r="8" customFormat="false" ht="13.5" hidden="false" customHeight="false" outlineLevel="0" collapsed="false"/>
    <row r="9" customFormat="false" ht="13.5" hidden="false" customHeight="true" outlineLevel="0" collapsed="false">
      <c r="B9" s="110" t="s">
        <v>236</v>
      </c>
      <c r="C9" s="111" t="s">
        <v>237</v>
      </c>
      <c r="D9" s="112" t="s">
        <v>238</v>
      </c>
      <c r="E9" s="112"/>
      <c r="F9" s="112"/>
      <c r="G9" s="112"/>
      <c r="H9" s="112"/>
      <c r="I9" s="112"/>
      <c r="J9" s="112"/>
      <c r="K9" s="112"/>
      <c r="L9" s="112"/>
      <c r="M9" s="112"/>
      <c r="N9" s="112"/>
      <c r="O9" s="110" t="s">
        <v>21</v>
      </c>
      <c r="P9" s="111" t="s">
        <v>19</v>
      </c>
    </row>
    <row r="10" customFormat="false" ht="13.5" hidden="false" customHeight="false" outlineLevel="0" collapsed="false">
      <c r="B10" s="110"/>
      <c r="C10" s="111"/>
      <c r="D10" s="166" t="n">
        <v>63</v>
      </c>
      <c r="E10" s="167" t="n">
        <v>68</v>
      </c>
      <c r="F10" s="114" t="n">
        <v>73</v>
      </c>
      <c r="G10" s="114"/>
      <c r="H10" s="114" t="n">
        <v>85</v>
      </c>
      <c r="I10" s="114"/>
      <c r="J10" s="114"/>
      <c r="K10" s="168" t="s">
        <v>240</v>
      </c>
      <c r="L10" s="168"/>
      <c r="M10" s="168"/>
      <c r="N10" s="168"/>
      <c r="O10" s="110"/>
      <c r="P10" s="111"/>
    </row>
    <row r="11" customFormat="false" ht="13.5" hidden="false" customHeight="false" outlineLevel="0" collapsed="false">
      <c r="A11" s="29" t="n">
        <v>1</v>
      </c>
      <c r="B11" s="116" t="s">
        <v>31</v>
      </c>
      <c r="C11" s="117" t="s">
        <v>261</v>
      </c>
      <c r="D11" s="169" t="n">
        <v>1</v>
      </c>
      <c r="E11" s="169"/>
      <c r="F11" s="169"/>
      <c r="G11" s="170"/>
      <c r="H11" s="170" t="n">
        <v>2</v>
      </c>
      <c r="I11" s="170" t="n">
        <v>1</v>
      </c>
      <c r="J11" s="170"/>
      <c r="K11" s="170"/>
      <c r="L11" s="170"/>
      <c r="M11" s="171"/>
      <c r="N11" s="171"/>
      <c r="O11" s="172" t="n">
        <f aca="false">SUM(D11:N11)</f>
        <v>4</v>
      </c>
      <c r="P11" s="123" t="n">
        <v>1</v>
      </c>
    </row>
    <row r="12" customFormat="false" ht="13.5" hidden="false" customHeight="false" outlineLevel="0" collapsed="false">
      <c r="A12" s="29" t="n">
        <v>2</v>
      </c>
      <c r="B12" s="126" t="s">
        <v>125</v>
      </c>
      <c r="C12" s="127" t="s">
        <v>262</v>
      </c>
      <c r="D12" s="173"/>
      <c r="E12" s="173"/>
      <c r="F12" s="173"/>
      <c r="G12" s="132"/>
      <c r="H12" s="132" t="n">
        <v>3</v>
      </c>
      <c r="I12" s="132"/>
      <c r="J12" s="132"/>
      <c r="K12" s="132" t="n">
        <v>3</v>
      </c>
      <c r="L12" s="132" t="n">
        <v>2</v>
      </c>
      <c r="M12" s="137"/>
      <c r="N12" s="137"/>
      <c r="O12" s="172" t="n">
        <f aca="false">SUM(D12:N12)</f>
        <v>8</v>
      </c>
      <c r="P12" s="123" t="n">
        <v>3</v>
      </c>
    </row>
    <row r="13" customFormat="false" ht="13.5" hidden="false" customHeight="false" outlineLevel="0" collapsed="false">
      <c r="A13" s="29" t="n">
        <v>3</v>
      </c>
      <c r="B13" s="126" t="s">
        <v>25</v>
      </c>
      <c r="C13" s="127" t="s">
        <v>263</v>
      </c>
      <c r="D13" s="174" t="n">
        <v>2</v>
      </c>
      <c r="E13" s="174" t="n">
        <v>2</v>
      </c>
      <c r="F13" s="174" t="n">
        <v>1</v>
      </c>
      <c r="G13" s="120"/>
      <c r="H13" s="120"/>
      <c r="I13" s="120"/>
      <c r="J13" s="120"/>
      <c r="K13" s="120"/>
      <c r="L13" s="120"/>
      <c r="M13" s="175"/>
      <c r="N13" s="175"/>
      <c r="O13" s="172" t="n">
        <f aca="false">SUM(D13:N13)</f>
        <v>5</v>
      </c>
      <c r="P13" s="123" t="n">
        <v>2</v>
      </c>
    </row>
    <row r="14" customFormat="false" ht="13.5" hidden="false" customHeight="false" outlineLevel="0" collapsed="false">
      <c r="A14" s="29" t="n">
        <v>4</v>
      </c>
      <c r="B14" s="126" t="s">
        <v>53</v>
      </c>
      <c r="C14" s="127" t="s">
        <v>264</v>
      </c>
      <c r="D14" s="173"/>
      <c r="E14" s="173" t="n">
        <v>1</v>
      </c>
      <c r="F14" s="173"/>
      <c r="G14" s="132"/>
      <c r="H14" s="132" t="n">
        <v>5</v>
      </c>
      <c r="I14" s="132"/>
      <c r="J14" s="132"/>
      <c r="K14" s="132" t="n">
        <v>4</v>
      </c>
      <c r="L14" s="132"/>
      <c r="M14" s="137"/>
      <c r="N14" s="137"/>
      <c r="O14" s="172" t="n">
        <f aca="false">SUM(D14:N14)</f>
        <v>10</v>
      </c>
      <c r="P14" s="123" t="n">
        <v>4</v>
      </c>
    </row>
    <row r="15" customFormat="false" ht="13.5" hidden="false" customHeight="false" outlineLevel="0" collapsed="false">
      <c r="A15" s="29" t="n">
        <v>5</v>
      </c>
      <c r="B15" s="126" t="s">
        <v>37</v>
      </c>
      <c r="C15" s="127" t="s">
        <v>265</v>
      </c>
      <c r="D15" s="174" t="n">
        <v>4</v>
      </c>
      <c r="E15" s="174"/>
      <c r="F15" s="174"/>
      <c r="G15" s="120"/>
      <c r="H15" s="120"/>
      <c r="I15" s="120"/>
      <c r="J15" s="120"/>
      <c r="K15" s="120" t="n">
        <v>19</v>
      </c>
      <c r="L15" s="120"/>
      <c r="M15" s="175"/>
      <c r="N15" s="175"/>
      <c r="O15" s="172" t="n">
        <f aca="false">SUM(D15:N15)</f>
        <v>23</v>
      </c>
      <c r="P15" s="123" t="n">
        <v>15</v>
      </c>
      <c r="Q15" s="176" t="s">
        <v>47</v>
      </c>
    </row>
    <row r="16" customFormat="false" ht="13.5" hidden="false" customHeight="false" outlineLevel="0" collapsed="false">
      <c r="A16" s="29" t="n">
        <v>6</v>
      </c>
      <c r="B16" s="126" t="s">
        <v>213</v>
      </c>
      <c r="C16" s="127" t="s">
        <v>266</v>
      </c>
      <c r="D16" s="174"/>
      <c r="E16" s="174"/>
      <c r="F16" s="174"/>
      <c r="G16" s="120"/>
      <c r="H16" s="120"/>
      <c r="I16" s="120"/>
      <c r="J16" s="120"/>
      <c r="K16" s="120" t="n">
        <v>6</v>
      </c>
      <c r="L16" s="120" t="n">
        <v>13</v>
      </c>
      <c r="M16" s="175" t="n">
        <v>11</v>
      </c>
      <c r="N16" s="175"/>
      <c r="O16" s="172" t="n">
        <f aca="false">SUM(D16:N16)</f>
        <v>30</v>
      </c>
      <c r="P16" s="177" t="n">
        <v>10</v>
      </c>
    </row>
    <row r="17" customFormat="false" ht="13.5" hidden="false" customHeight="false" outlineLevel="0" collapsed="false">
      <c r="A17" s="29" t="n">
        <v>7</v>
      </c>
      <c r="B17" s="126" t="s">
        <v>120</v>
      </c>
      <c r="C17" s="127" t="s">
        <v>267</v>
      </c>
      <c r="D17" s="174"/>
      <c r="E17" s="174"/>
      <c r="F17" s="174"/>
      <c r="G17" s="120"/>
      <c r="H17" s="120" t="n">
        <v>7</v>
      </c>
      <c r="I17" s="120"/>
      <c r="J17" s="120"/>
      <c r="K17" s="120" t="n">
        <v>16</v>
      </c>
      <c r="L17" s="120" t="n">
        <v>17</v>
      </c>
      <c r="M17" s="175"/>
      <c r="N17" s="175"/>
      <c r="O17" s="172" t="n">
        <f aca="false">SUM(D17:N17)</f>
        <v>40</v>
      </c>
      <c r="P17" s="123" t="n">
        <v>13</v>
      </c>
    </row>
    <row r="18" customFormat="false" ht="13.5" hidden="false" customHeight="false" outlineLevel="0" collapsed="false">
      <c r="A18" s="29" t="n">
        <v>8</v>
      </c>
      <c r="B18" s="126" t="s">
        <v>167</v>
      </c>
      <c r="C18" s="127" t="s">
        <v>268</v>
      </c>
      <c r="D18" s="174"/>
      <c r="E18" s="174"/>
      <c r="F18" s="174"/>
      <c r="G18" s="120"/>
      <c r="H18" s="120"/>
      <c r="I18" s="120"/>
      <c r="J18" s="120"/>
      <c r="K18" s="120" t="n">
        <v>7</v>
      </c>
      <c r="L18" s="120" t="n">
        <v>5</v>
      </c>
      <c r="M18" s="175" t="n">
        <v>10</v>
      </c>
      <c r="N18" s="175"/>
      <c r="O18" s="172" t="n">
        <f aca="false">SUM(D18:N18)</f>
        <v>22</v>
      </c>
      <c r="P18" s="123" t="n">
        <v>8</v>
      </c>
    </row>
    <row r="19" customFormat="false" ht="13.5" hidden="false" customHeight="false" outlineLevel="0" collapsed="false">
      <c r="A19" s="29" t="n">
        <v>9</v>
      </c>
      <c r="B19" s="126" t="s">
        <v>204</v>
      </c>
      <c r="C19" s="127" t="s">
        <v>269</v>
      </c>
      <c r="D19" s="174"/>
      <c r="E19" s="174"/>
      <c r="F19" s="174"/>
      <c r="G19" s="120"/>
      <c r="H19" s="120"/>
      <c r="I19" s="120"/>
      <c r="J19" s="120"/>
      <c r="K19" s="120" t="n">
        <v>20</v>
      </c>
      <c r="L19" s="120" t="n">
        <v>21</v>
      </c>
      <c r="M19" s="175"/>
      <c r="N19" s="175"/>
      <c r="O19" s="172" t="n">
        <f aca="false">SUM(D19:N19)</f>
        <v>41</v>
      </c>
      <c r="P19" s="123" t="n">
        <v>16</v>
      </c>
      <c r="Q19" s="176" t="s">
        <v>270</v>
      </c>
    </row>
    <row r="20" customFormat="false" ht="13.5" hidden="false" customHeight="false" outlineLevel="0" collapsed="false">
      <c r="A20" s="29" t="n">
        <v>10</v>
      </c>
      <c r="B20" s="126" t="s">
        <v>65</v>
      </c>
      <c r="C20" s="127" t="s">
        <v>271</v>
      </c>
      <c r="D20" s="174"/>
      <c r="E20" s="174"/>
      <c r="F20" s="174" t="n">
        <v>2</v>
      </c>
      <c r="G20" s="120"/>
      <c r="H20" s="120" t="n">
        <v>6</v>
      </c>
      <c r="I20" s="120" t="n">
        <v>9</v>
      </c>
      <c r="J20" s="120"/>
      <c r="K20" s="120"/>
      <c r="L20" s="120"/>
      <c r="M20" s="175"/>
      <c r="N20" s="175"/>
      <c r="O20" s="172" t="n">
        <f aca="false">SUM(D20:N20)</f>
        <v>17</v>
      </c>
      <c r="P20" s="123" t="n">
        <v>7</v>
      </c>
    </row>
    <row r="21" customFormat="false" ht="13.5" hidden="false" customHeight="false" outlineLevel="0" collapsed="false">
      <c r="A21" s="29" t="n">
        <v>11</v>
      </c>
      <c r="B21" s="126" t="s">
        <v>27</v>
      </c>
      <c r="C21" s="127" t="s">
        <v>272</v>
      </c>
      <c r="D21" s="173" t="n">
        <v>3</v>
      </c>
      <c r="E21" s="173" t="n">
        <v>4</v>
      </c>
      <c r="F21" s="173"/>
      <c r="G21" s="132"/>
      <c r="H21" s="132" t="n">
        <v>8</v>
      </c>
      <c r="I21" s="132"/>
      <c r="J21" s="178"/>
      <c r="K21" s="178"/>
      <c r="L21" s="132"/>
      <c r="M21" s="137"/>
      <c r="N21" s="137"/>
      <c r="O21" s="172" t="n">
        <f aca="false">SUM(D21:N21)</f>
        <v>15</v>
      </c>
      <c r="P21" s="177" t="n">
        <v>6</v>
      </c>
    </row>
    <row r="22" customFormat="false" ht="13.5" hidden="false" customHeight="false" outlineLevel="0" collapsed="false">
      <c r="A22" s="29" t="n">
        <v>12</v>
      </c>
      <c r="B22" s="126" t="s">
        <v>51</v>
      </c>
      <c r="C22" s="127" t="s">
        <v>273</v>
      </c>
      <c r="D22" s="173"/>
      <c r="E22" s="173" t="n">
        <v>3</v>
      </c>
      <c r="F22" s="173"/>
      <c r="G22" s="132"/>
      <c r="H22" s="132" t="n">
        <v>4</v>
      </c>
      <c r="I22" s="132"/>
      <c r="J22" s="132"/>
      <c r="K22" s="120" t="n">
        <v>8</v>
      </c>
      <c r="L22" s="132"/>
      <c r="M22" s="137"/>
      <c r="N22" s="137"/>
      <c r="O22" s="172" t="n">
        <f aca="false">SUM(D22:N22)</f>
        <v>15</v>
      </c>
      <c r="P22" s="177" t="n">
        <v>5</v>
      </c>
    </row>
    <row r="23" customFormat="false" ht="13.5" hidden="false" customHeight="false" outlineLevel="0" collapsed="false">
      <c r="A23" s="29" t="n">
        <v>13</v>
      </c>
      <c r="B23" s="126" t="s">
        <v>109</v>
      </c>
      <c r="C23" s="127" t="s">
        <v>274</v>
      </c>
      <c r="D23" s="174"/>
      <c r="E23" s="174"/>
      <c r="F23" s="174"/>
      <c r="G23" s="120"/>
      <c r="H23" s="120" t="n">
        <v>11</v>
      </c>
      <c r="I23" s="120"/>
      <c r="J23" s="120"/>
      <c r="K23" s="120" t="n">
        <v>1</v>
      </c>
      <c r="L23" s="120" t="n">
        <v>18</v>
      </c>
      <c r="M23" s="175"/>
      <c r="N23" s="175"/>
      <c r="O23" s="172" t="n">
        <f aca="false">SUM(D23:N23)</f>
        <v>30</v>
      </c>
      <c r="P23" s="177" t="n">
        <v>9</v>
      </c>
    </row>
    <row r="24" customFormat="false" ht="13.5" hidden="false" customHeight="false" outlineLevel="0" collapsed="false">
      <c r="A24" s="29" t="n">
        <v>14</v>
      </c>
      <c r="B24" s="126" t="s">
        <v>106</v>
      </c>
      <c r="C24" s="127" t="s">
        <v>275</v>
      </c>
      <c r="D24" s="174"/>
      <c r="E24" s="174"/>
      <c r="F24" s="174"/>
      <c r="G24" s="120"/>
      <c r="H24" s="120" t="n">
        <v>12</v>
      </c>
      <c r="I24" s="120" t="n">
        <v>10</v>
      </c>
      <c r="J24" s="120"/>
      <c r="K24" s="120" t="n">
        <v>9</v>
      </c>
      <c r="L24" s="120"/>
      <c r="M24" s="175"/>
      <c r="N24" s="175"/>
      <c r="O24" s="172" t="n">
        <f aca="false">SUM(D24:N24)</f>
        <v>31</v>
      </c>
      <c r="P24" s="177" t="n">
        <v>12</v>
      </c>
    </row>
    <row r="25" customFormat="false" ht="13.5" hidden="false" customHeight="false" outlineLevel="0" collapsed="false">
      <c r="A25" s="29" t="n">
        <v>15</v>
      </c>
      <c r="B25" s="126" t="s">
        <v>200</v>
      </c>
      <c r="C25" s="127" t="s">
        <v>276</v>
      </c>
      <c r="D25" s="174"/>
      <c r="E25" s="174"/>
      <c r="F25" s="174"/>
      <c r="G25" s="120"/>
      <c r="H25" s="120"/>
      <c r="I25" s="120"/>
      <c r="J25" s="120"/>
      <c r="K25" s="120" t="n">
        <v>23</v>
      </c>
      <c r="L25" s="120" t="n">
        <v>15</v>
      </c>
      <c r="M25" s="175" t="n">
        <v>22</v>
      </c>
      <c r="N25" s="175"/>
      <c r="O25" s="172" t="n">
        <f aca="false">SUM(D25:N25)</f>
        <v>60</v>
      </c>
      <c r="P25" s="177" t="n">
        <v>14</v>
      </c>
    </row>
    <row r="26" customFormat="false" ht="13.5" hidden="false" customHeight="false" outlineLevel="0" collapsed="false">
      <c r="A26" s="29" t="n">
        <v>16</v>
      </c>
      <c r="B26" s="126" t="s">
        <v>76</v>
      </c>
      <c r="C26" s="127" t="s">
        <v>277</v>
      </c>
      <c r="D26" s="173"/>
      <c r="E26" s="173"/>
      <c r="F26" s="173"/>
      <c r="G26" s="132"/>
      <c r="H26" s="132"/>
      <c r="I26" s="132"/>
      <c r="J26" s="132"/>
      <c r="K26" s="132"/>
      <c r="L26" s="132"/>
      <c r="M26" s="137"/>
      <c r="N26" s="137"/>
      <c r="O26" s="179" t="n">
        <f aca="false">SUM(D26:N26)</f>
        <v>0</v>
      </c>
      <c r="P26" s="180" t="n">
        <v>17</v>
      </c>
      <c r="Q26" s="0" t="s">
        <v>47</v>
      </c>
      <c r="R26" s="0" t="s">
        <v>47</v>
      </c>
      <c r="S26" s="0" t="s">
        <v>47</v>
      </c>
    </row>
    <row r="27" customFormat="false" ht="13.5" hidden="false" customHeight="false" outlineLevel="0" collapsed="false">
      <c r="A27" s="29" t="n">
        <v>17</v>
      </c>
      <c r="B27" s="126" t="s">
        <v>122</v>
      </c>
      <c r="C27" s="127" t="s">
        <v>278</v>
      </c>
      <c r="D27" s="174"/>
      <c r="E27" s="174"/>
      <c r="F27" s="174"/>
      <c r="G27" s="120"/>
      <c r="H27" s="120"/>
      <c r="I27" s="120"/>
      <c r="J27" s="120"/>
      <c r="K27" s="120"/>
      <c r="L27" s="120"/>
      <c r="M27" s="175"/>
      <c r="N27" s="175"/>
      <c r="O27" s="179" t="n">
        <f aca="false">SUM(D27:N27)</f>
        <v>0</v>
      </c>
      <c r="P27" s="180" t="n">
        <v>17</v>
      </c>
      <c r="Q27" s="0" t="s">
        <v>47</v>
      </c>
      <c r="R27" s="0" t="s">
        <v>47</v>
      </c>
      <c r="S27" s="0" t="s">
        <v>47</v>
      </c>
    </row>
    <row r="28" customFormat="false" ht="13.5" hidden="false" customHeight="false" outlineLevel="0" collapsed="false">
      <c r="A28" s="29" t="n">
        <v>18</v>
      </c>
      <c r="B28" s="126" t="s">
        <v>35</v>
      </c>
      <c r="C28" s="127" t="s">
        <v>279</v>
      </c>
      <c r="D28" s="174" t="n">
        <v>5</v>
      </c>
      <c r="E28" s="174"/>
      <c r="F28" s="174"/>
      <c r="G28" s="120"/>
      <c r="H28" s="120"/>
      <c r="I28" s="120"/>
      <c r="J28" s="120"/>
      <c r="K28" s="120" t="n">
        <v>14</v>
      </c>
      <c r="L28" s="120" t="n">
        <v>12</v>
      </c>
      <c r="M28" s="175"/>
      <c r="N28" s="175"/>
      <c r="O28" s="179" t="n">
        <f aca="false">SUM(D28:N28)</f>
        <v>31</v>
      </c>
      <c r="P28" s="181" t="n">
        <v>11</v>
      </c>
      <c r="Q28" s="83"/>
    </row>
    <row r="29" customFormat="false" ht="12.75" hidden="false" customHeight="false" outlineLevel="0" collapsed="false">
      <c r="O29" s="158"/>
      <c r="Q29" s="83"/>
    </row>
    <row r="30" customFormat="false" ht="15.75" hidden="false" customHeight="false" outlineLevel="0" collapsed="false">
      <c r="B30" s="30" t="s">
        <v>39</v>
      </c>
      <c r="C30" s="30"/>
      <c r="D30" s="31"/>
      <c r="E30" s="31"/>
      <c r="F30" s="31"/>
      <c r="G30" s="32"/>
      <c r="H30" s="86" t="s">
        <v>40</v>
      </c>
      <c r="I30" s="86"/>
      <c r="J30" s="86"/>
      <c r="K30" s="87" t="s">
        <v>41</v>
      </c>
    </row>
    <row r="31" customFormat="false" ht="15.75" hidden="false" customHeight="false" outlineLevel="0" collapsed="false">
      <c r="B31" s="30"/>
      <c r="C31" s="30"/>
      <c r="D31" s="31"/>
      <c r="E31" s="31"/>
      <c r="F31" s="31"/>
      <c r="G31" s="32"/>
      <c r="H31" s="86"/>
      <c r="I31" s="86"/>
      <c r="J31" s="86"/>
      <c r="K31" s="87"/>
    </row>
    <row r="32" customFormat="false" ht="15.75" hidden="false" customHeight="false" outlineLevel="0" collapsed="false">
      <c r="B32" s="35" t="s">
        <v>42</v>
      </c>
      <c r="C32" s="35"/>
      <c r="D32" s="31"/>
      <c r="E32" s="31"/>
      <c r="F32" s="31"/>
      <c r="G32" s="31"/>
      <c r="H32" s="85" t="s">
        <v>43</v>
      </c>
      <c r="I32" s="85"/>
      <c r="J32" s="85"/>
      <c r="K32" s="82" t="s">
        <v>44</v>
      </c>
    </row>
  </sheetData>
  <mergeCells count="14">
    <mergeCell ref="B1:S1"/>
    <mergeCell ref="B2:S2"/>
    <mergeCell ref="G3:L3"/>
    <mergeCell ref="G4:R4"/>
    <mergeCell ref="D6:J6"/>
    <mergeCell ref="D7:J7"/>
    <mergeCell ref="B9:B10"/>
    <mergeCell ref="C9:C10"/>
    <mergeCell ref="D9:N9"/>
    <mergeCell ref="O9:O10"/>
    <mergeCell ref="P9:P10"/>
    <mergeCell ref="F10:G10"/>
    <mergeCell ref="H10:J10"/>
    <mergeCell ref="K10:N10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S26" activeCellId="0" sqref="S2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8.56"/>
    <col collapsed="false" customWidth="true" hidden="false" outlineLevel="0" max="3" min="3" style="0" width="19.28"/>
    <col collapsed="false" customWidth="true" hidden="false" outlineLevel="0" max="5" min="4" style="0" width="5.85"/>
    <col collapsed="false" customWidth="true" hidden="false" outlineLevel="0" max="6" min="6" style="0" width="6.85"/>
    <col collapsed="false" customWidth="true" hidden="false" outlineLevel="0" max="8" min="7" style="0" width="6.56"/>
    <col collapsed="false" customWidth="true" hidden="false" outlineLevel="0" max="9" min="9" style="0" width="7.28"/>
    <col collapsed="false" customWidth="true" hidden="false" outlineLevel="0" max="12" min="10" style="0" width="6.41"/>
    <col collapsed="false" customWidth="true" hidden="false" outlineLevel="0" max="13" min="13" style="0" width="7.42"/>
    <col collapsed="false" customWidth="true" hidden="false" outlineLevel="0" max="15" min="14" style="0" width="6.7"/>
    <col collapsed="false" customWidth="true" hidden="false" outlineLevel="0" max="16" min="16" style="0" width="7.14"/>
  </cols>
  <sheetData>
    <row r="1" customFormat="false" ht="18" hidden="false" customHeight="false" outlineLevel="0" collapsed="false">
      <c r="B1" s="96" t="s">
        <v>0</v>
      </c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</row>
    <row r="2" customFormat="false" ht="18" hidden="false" customHeight="false" outlineLevel="0" collapsed="false">
      <c r="B2" s="96" t="s">
        <v>1</v>
      </c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</row>
    <row r="3" customFormat="false" ht="18.75" hidden="false" customHeight="false" outlineLevel="0" collapsed="false">
      <c r="B3" s="98" t="s">
        <v>2</v>
      </c>
      <c r="C3" s="99"/>
      <c r="D3" s="100"/>
      <c r="E3" s="100"/>
      <c r="F3" s="101" t="s">
        <v>280</v>
      </c>
      <c r="G3" s="101"/>
      <c r="H3" s="101"/>
      <c r="I3" s="101"/>
      <c r="J3" s="101"/>
      <c r="K3" s="101"/>
      <c r="L3" s="101"/>
      <c r="M3" s="101"/>
      <c r="N3" s="101"/>
      <c r="O3" s="101"/>
      <c r="P3" s="102"/>
      <c r="Q3" s="102"/>
      <c r="R3" s="102"/>
      <c r="S3" s="102"/>
      <c r="T3" s="102"/>
      <c r="U3" s="103"/>
    </row>
    <row r="4" customFormat="false" ht="15.75" hidden="false" customHeight="false" outlineLevel="0" collapsed="false">
      <c r="B4" s="104" t="s">
        <v>3</v>
      </c>
      <c r="C4" s="104"/>
      <c r="D4" s="105"/>
      <c r="E4" s="105"/>
      <c r="F4" s="105"/>
      <c r="G4" s="105"/>
      <c r="H4" s="105"/>
      <c r="I4" s="106"/>
      <c r="J4" s="106"/>
      <c r="K4" s="106"/>
      <c r="L4" s="106"/>
      <c r="M4" s="106"/>
      <c r="N4" s="106"/>
      <c r="O4" s="106"/>
      <c r="P4" s="106"/>
      <c r="Q4" s="106"/>
      <c r="R4" s="106"/>
      <c r="S4" s="106"/>
      <c r="T4" s="106"/>
      <c r="U4" s="2"/>
    </row>
    <row r="6" customFormat="false" ht="15.75" hidden="false" customHeight="false" outlineLevel="0" collapsed="false">
      <c r="B6" s="107"/>
      <c r="C6" s="107"/>
      <c r="D6" s="4"/>
      <c r="E6" s="4"/>
      <c r="F6" s="4"/>
      <c r="G6" s="4"/>
      <c r="H6" s="4"/>
      <c r="I6" s="4"/>
      <c r="J6" s="4"/>
      <c r="K6" s="4"/>
      <c r="L6" s="4"/>
      <c r="M6" s="108"/>
      <c r="N6" s="108"/>
      <c r="O6" s="108"/>
    </row>
    <row r="7" customFormat="false" ht="12.75" hidden="false" customHeight="false" outlineLevel="0" collapsed="false">
      <c r="B7" s="107"/>
      <c r="C7" s="107"/>
      <c r="D7" s="5"/>
      <c r="E7" s="5"/>
      <c r="F7" s="5"/>
      <c r="G7" s="5"/>
      <c r="H7" s="5"/>
      <c r="I7" s="5"/>
      <c r="J7" s="5"/>
      <c r="K7" s="5"/>
      <c r="L7" s="5"/>
      <c r="M7" s="109"/>
      <c r="N7" s="109"/>
      <c r="O7" s="109"/>
    </row>
    <row r="9" customFormat="false" ht="13.5" hidden="false" customHeight="true" outlineLevel="0" collapsed="false">
      <c r="B9" s="110" t="s">
        <v>236</v>
      </c>
      <c r="C9" s="111" t="s">
        <v>237</v>
      </c>
      <c r="D9" s="110" t="s">
        <v>238</v>
      </c>
      <c r="E9" s="110"/>
      <c r="F9" s="110"/>
      <c r="G9" s="110"/>
      <c r="H9" s="110"/>
      <c r="I9" s="110"/>
      <c r="J9" s="110"/>
      <c r="K9" s="110"/>
      <c r="L9" s="110"/>
      <c r="M9" s="110"/>
      <c r="N9" s="110"/>
      <c r="O9" s="110"/>
      <c r="P9" s="110"/>
      <c r="Q9" s="182" t="s">
        <v>21</v>
      </c>
      <c r="R9" s="183" t="s">
        <v>281</v>
      </c>
    </row>
    <row r="10" customFormat="false" ht="36" hidden="false" customHeight="true" outlineLevel="0" collapsed="false">
      <c r="B10" s="110"/>
      <c r="C10" s="111"/>
      <c r="D10" s="184" t="n">
        <v>63</v>
      </c>
      <c r="E10" s="185" t="n">
        <v>68</v>
      </c>
      <c r="F10" s="185"/>
      <c r="G10" s="114" t="n">
        <v>73</v>
      </c>
      <c r="H10" s="114"/>
      <c r="I10" s="114"/>
      <c r="J10" s="114" t="n">
        <v>85</v>
      </c>
      <c r="K10" s="114"/>
      <c r="L10" s="114"/>
      <c r="M10" s="114"/>
      <c r="N10" s="186" t="s">
        <v>240</v>
      </c>
      <c r="O10" s="186"/>
      <c r="P10" s="186"/>
      <c r="Q10" s="182"/>
      <c r="R10" s="183"/>
    </row>
    <row r="11" customFormat="false" ht="12.75" hidden="false" customHeight="false" outlineLevel="0" collapsed="false">
      <c r="A11" s="29" t="n">
        <v>1</v>
      </c>
      <c r="B11" s="187" t="s">
        <v>129</v>
      </c>
      <c r="C11" s="117" t="s">
        <v>282</v>
      </c>
      <c r="D11" s="188"/>
      <c r="E11" s="189"/>
      <c r="F11" s="189"/>
      <c r="G11" s="170"/>
      <c r="H11" s="170"/>
      <c r="I11" s="170"/>
      <c r="J11" s="170" t="n">
        <v>2</v>
      </c>
      <c r="K11" s="170"/>
      <c r="L11" s="170"/>
      <c r="M11" s="170"/>
      <c r="N11" s="171" t="n">
        <v>4</v>
      </c>
      <c r="O11" s="171" t="n">
        <v>5</v>
      </c>
      <c r="P11" s="171"/>
      <c r="Q11" s="29" t="n">
        <f aca="false">SUM(D11:P11)</f>
        <v>11</v>
      </c>
      <c r="R11" s="29" t="n">
        <v>3</v>
      </c>
    </row>
    <row r="12" customFormat="false" ht="12.75" hidden="false" customHeight="false" outlineLevel="0" collapsed="false">
      <c r="A12" s="29" t="n">
        <v>2</v>
      </c>
      <c r="B12" s="190" t="s">
        <v>23</v>
      </c>
      <c r="C12" s="127" t="s">
        <v>283</v>
      </c>
      <c r="D12" s="174" t="n">
        <v>2</v>
      </c>
      <c r="E12" s="174"/>
      <c r="F12" s="120"/>
      <c r="G12" s="120" t="n">
        <v>3</v>
      </c>
      <c r="H12" s="120"/>
      <c r="I12" s="120"/>
      <c r="J12" s="120"/>
      <c r="K12" s="120"/>
      <c r="L12" s="120"/>
      <c r="M12" s="120"/>
      <c r="N12" s="175" t="n">
        <v>19</v>
      </c>
      <c r="O12" s="175"/>
      <c r="P12" s="175"/>
      <c r="Q12" s="29" t="n">
        <f aca="false">SUM(D12:P12)</f>
        <v>24</v>
      </c>
      <c r="R12" s="29" t="n">
        <v>7</v>
      </c>
    </row>
    <row r="13" customFormat="false" ht="12.75" hidden="false" customHeight="false" outlineLevel="0" collapsed="false">
      <c r="A13" s="29" t="n">
        <v>3</v>
      </c>
      <c r="B13" s="190" t="s">
        <v>79</v>
      </c>
      <c r="C13" s="127" t="s">
        <v>284</v>
      </c>
      <c r="D13" s="173"/>
      <c r="E13" s="173"/>
      <c r="F13" s="132"/>
      <c r="G13" s="132" t="n">
        <v>1</v>
      </c>
      <c r="H13" s="132"/>
      <c r="I13" s="132"/>
      <c r="J13" s="132" t="n">
        <v>3</v>
      </c>
      <c r="K13" s="132"/>
      <c r="L13" s="132"/>
      <c r="M13" s="132"/>
      <c r="N13" s="175" t="n">
        <v>15</v>
      </c>
      <c r="O13" s="137"/>
      <c r="P13" s="137"/>
      <c r="Q13" s="29" t="n">
        <f aca="false">SUM(D13:P13)</f>
        <v>19</v>
      </c>
      <c r="R13" s="29" t="n">
        <v>5</v>
      </c>
    </row>
    <row r="14" customFormat="false" ht="12.75" hidden="false" customHeight="false" outlineLevel="0" collapsed="false">
      <c r="A14" s="29" t="n">
        <v>4</v>
      </c>
      <c r="B14" s="190" t="s">
        <v>207</v>
      </c>
      <c r="C14" s="127" t="s">
        <v>285</v>
      </c>
      <c r="D14" s="174"/>
      <c r="E14" s="174"/>
      <c r="F14" s="120"/>
      <c r="G14" s="120"/>
      <c r="H14" s="120"/>
      <c r="I14" s="120"/>
      <c r="J14" s="120"/>
      <c r="K14" s="120"/>
      <c r="L14" s="120"/>
      <c r="M14" s="120"/>
      <c r="N14" s="175" t="n">
        <v>9</v>
      </c>
      <c r="O14" s="175" t="n">
        <v>14</v>
      </c>
      <c r="P14" s="175" t="n">
        <v>16</v>
      </c>
      <c r="Q14" s="29" t="n">
        <f aca="false">SUM(D14:P14)</f>
        <v>39</v>
      </c>
      <c r="R14" s="29" t="n">
        <v>9</v>
      </c>
    </row>
    <row r="15" customFormat="false" ht="12.75" hidden="false" customHeight="false" outlineLevel="0" collapsed="false">
      <c r="A15" s="29" t="n">
        <v>5</v>
      </c>
      <c r="B15" s="190" t="s">
        <v>81</v>
      </c>
      <c r="C15" s="127" t="s">
        <v>286</v>
      </c>
      <c r="D15" s="174"/>
      <c r="E15" s="174"/>
      <c r="F15" s="120"/>
      <c r="G15" s="120" t="n">
        <v>4</v>
      </c>
      <c r="H15" s="120"/>
      <c r="I15" s="120"/>
      <c r="J15" s="120"/>
      <c r="K15" s="120"/>
      <c r="L15" s="120"/>
      <c r="M15" s="120"/>
      <c r="N15" s="175" t="n">
        <v>2</v>
      </c>
      <c r="O15" s="175" t="n">
        <v>8</v>
      </c>
      <c r="P15" s="175"/>
      <c r="Q15" s="29" t="n">
        <f aca="false">SUM(D15:P15)</f>
        <v>14</v>
      </c>
      <c r="R15" s="29" t="n">
        <v>4</v>
      </c>
    </row>
    <row r="16" customFormat="false" ht="12.75" hidden="false" customHeight="false" outlineLevel="0" collapsed="false">
      <c r="A16" s="29" t="n">
        <v>6</v>
      </c>
      <c r="B16" s="190" t="s">
        <v>287</v>
      </c>
      <c r="C16" s="127" t="s">
        <v>288</v>
      </c>
      <c r="D16" s="174" t="n">
        <v>1</v>
      </c>
      <c r="E16" s="174"/>
      <c r="F16" s="120"/>
      <c r="G16" s="120" t="n">
        <v>2</v>
      </c>
      <c r="H16" s="120"/>
      <c r="I16" s="120"/>
      <c r="J16" s="120"/>
      <c r="K16" s="120"/>
      <c r="L16" s="120"/>
      <c r="M16" s="120"/>
      <c r="N16" s="175" t="n">
        <v>3</v>
      </c>
      <c r="O16" s="175"/>
      <c r="P16" s="175"/>
      <c r="Q16" s="29" t="n">
        <f aca="false">SUM(D16:P16)</f>
        <v>6</v>
      </c>
      <c r="R16" s="29" t="n">
        <v>1</v>
      </c>
    </row>
    <row r="17" customFormat="false" ht="12.75" hidden="false" customHeight="false" outlineLevel="0" collapsed="false">
      <c r="A17" s="29" t="n">
        <v>7</v>
      </c>
      <c r="B17" s="190" t="s">
        <v>131</v>
      </c>
      <c r="C17" s="127" t="s">
        <v>289</v>
      </c>
      <c r="D17" s="174"/>
      <c r="E17" s="174"/>
      <c r="F17" s="120"/>
      <c r="G17" s="120"/>
      <c r="H17" s="120"/>
      <c r="I17" s="120"/>
      <c r="J17" s="120" t="n">
        <v>1</v>
      </c>
      <c r="K17" s="120" t="n">
        <v>4</v>
      </c>
      <c r="L17" s="120"/>
      <c r="M17" s="120"/>
      <c r="N17" s="175" t="n">
        <v>6</v>
      </c>
      <c r="O17" s="175"/>
      <c r="P17" s="175"/>
      <c r="Q17" s="29" t="n">
        <f aca="false">SUM(D17:P17)</f>
        <v>11</v>
      </c>
      <c r="R17" s="29" t="n">
        <v>2</v>
      </c>
    </row>
    <row r="18" customFormat="false" ht="12.75" hidden="false" customHeight="false" outlineLevel="0" collapsed="false">
      <c r="A18" s="29" t="n">
        <v>8</v>
      </c>
      <c r="B18" s="191" t="s">
        <v>134</v>
      </c>
      <c r="C18" s="192" t="s">
        <v>290</v>
      </c>
      <c r="D18" s="174"/>
      <c r="E18" s="174"/>
      <c r="F18" s="120"/>
      <c r="G18" s="120"/>
      <c r="H18" s="120"/>
      <c r="I18" s="120"/>
      <c r="J18" s="120"/>
      <c r="K18" s="120"/>
      <c r="L18" s="120"/>
      <c r="M18" s="120"/>
      <c r="N18" s="175" t="n">
        <v>22</v>
      </c>
      <c r="O18" s="175" t="n">
        <v>24</v>
      </c>
      <c r="P18" s="175"/>
      <c r="Q18" s="29" t="n">
        <f aca="false">SUM(D18:P18)</f>
        <v>46</v>
      </c>
      <c r="R18" s="29" t="n">
        <v>12</v>
      </c>
      <c r="S18" s="0" t="s">
        <v>47</v>
      </c>
    </row>
    <row r="19" customFormat="false" ht="12.75" hidden="false" customHeight="false" outlineLevel="0" collapsed="false">
      <c r="A19" s="29" t="n">
        <v>9</v>
      </c>
      <c r="B19" s="191" t="s">
        <v>175</v>
      </c>
      <c r="C19" s="192" t="s">
        <v>291</v>
      </c>
      <c r="D19" s="173"/>
      <c r="E19" s="173"/>
      <c r="F19" s="132"/>
      <c r="G19" s="132"/>
      <c r="H19" s="132"/>
      <c r="I19" s="132"/>
      <c r="J19" s="132"/>
      <c r="K19" s="132"/>
      <c r="L19" s="132"/>
      <c r="M19" s="132"/>
      <c r="N19" s="137" t="n">
        <v>7</v>
      </c>
      <c r="O19" s="137" t="n">
        <v>11</v>
      </c>
      <c r="P19" s="137" t="n">
        <v>18</v>
      </c>
      <c r="Q19" s="29" t="n">
        <f aca="false">SUM(D19:P19)</f>
        <v>36</v>
      </c>
      <c r="R19" s="29" t="n">
        <v>8</v>
      </c>
    </row>
    <row r="20" customFormat="false" ht="12.75" hidden="false" customHeight="false" outlineLevel="0" collapsed="false">
      <c r="A20" s="29" t="n">
        <v>10</v>
      </c>
      <c r="B20" s="191" t="s">
        <v>141</v>
      </c>
      <c r="C20" s="192" t="s">
        <v>292</v>
      </c>
      <c r="D20" s="174"/>
      <c r="E20" s="174"/>
      <c r="F20" s="120"/>
      <c r="G20" s="120"/>
      <c r="H20" s="120"/>
      <c r="I20" s="120"/>
      <c r="J20" s="120"/>
      <c r="K20" s="120"/>
      <c r="L20" s="120"/>
      <c r="M20" s="120"/>
      <c r="N20" s="175" t="n">
        <v>20</v>
      </c>
      <c r="O20" s="175" t="n">
        <v>21</v>
      </c>
      <c r="P20" s="175" t="n">
        <v>23</v>
      </c>
      <c r="Q20" s="29" t="n">
        <f aca="false">SUM(D20:P20)</f>
        <v>64</v>
      </c>
      <c r="R20" s="29" t="n">
        <v>11</v>
      </c>
    </row>
    <row r="21" customFormat="false" ht="12.75" hidden="false" customHeight="false" outlineLevel="0" collapsed="false">
      <c r="A21" s="29" t="n">
        <v>11</v>
      </c>
      <c r="B21" s="191" t="s">
        <v>127</v>
      </c>
      <c r="C21" s="192" t="s">
        <v>293</v>
      </c>
      <c r="D21" s="174"/>
      <c r="E21" s="174"/>
      <c r="F21" s="120"/>
      <c r="G21" s="120"/>
      <c r="H21" s="120"/>
      <c r="I21" s="120"/>
      <c r="J21" s="120" t="n">
        <v>5</v>
      </c>
      <c r="K21" s="120"/>
      <c r="L21" s="120"/>
      <c r="M21" s="120"/>
      <c r="N21" s="175" t="n">
        <v>1</v>
      </c>
      <c r="O21" s="175" t="n">
        <v>13</v>
      </c>
      <c r="P21" s="175"/>
      <c r="Q21" s="29" t="n">
        <f aca="false">SUM(D21:P21)</f>
        <v>19</v>
      </c>
      <c r="R21" s="29" t="n">
        <v>6</v>
      </c>
    </row>
    <row r="22" customFormat="false" ht="12.75" hidden="false" customHeight="false" outlineLevel="0" collapsed="false">
      <c r="A22" s="29" t="n">
        <v>12</v>
      </c>
      <c r="B22" s="190" t="s">
        <v>150</v>
      </c>
      <c r="C22" s="127" t="s">
        <v>294</v>
      </c>
      <c r="D22" s="174"/>
      <c r="E22" s="174"/>
      <c r="F22" s="120"/>
      <c r="G22" s="120"/>
      <c r="H22" s="120"/>
      <c r="I22" s="120"/>
      <c r="J22" s="120"/>
      <c r="K22" s="120"/>
      <c r="L22" s="120"/>
      <c r="M22" s="120"/>
      <c r="N22" s="175"/>
      <c r="O22" s="175"/>
      <c r="P22" s="175"/>
      <c r="Q22" s="29" t="n">
        <f aca="false">SUM(D22:P22)</f>
        <v>0</v>
      </c>
      <c r="R22" s="29" t="n">
        <v>13</v>
      </c>
      <c r="S22" s="0" t="s">
        <v>47</v>
      </c>
      <c r="T22" s="0" t="s">
        <v>47</v>
      </c>
    </row>
    <row r="23" customFormat="false" ht="13.5" hidden="false" customHeight="false" outlineLevel="0" collapsed="false">
      <c r="A23" s="29" t="n">
        <v>13</v>
      </c>
      <c r="B23" s="193" t="s">
        <v>153</v>
      </c>
      <c r="C23" s="149" t="s">
        <v>295</v>
      </c>
      <c r="D23" s="194"/>
      <c r="E23" s="194"/>
      <c r="F23" s="151"/>
      <c r="G23" s="151"/>
      <c r="H23" s="151"/>
      <c r="I23" s="151"/>
      <c r="J23" s="151"/>
      <c r="K23" s="151"/>
      <c r="L23" s="151"/>
      <c r="M23" s="151"/>
      <c r="N23" s="151" t="n">
        <v>10</v>
      </c>
      <c r="O23" s="195" t="n">
        <v>12</v>
      </c>
      <c r="P23" s="195" t="n">
        <v>17</v>
      </c>
      <c r="Q23" s="29" t="n">
        <f aca="false">SUM(D23:P23)</f>
        <v>39</v>
      </c>
      <c r="R23" s="29" t="n">
        <v>10</v>
      </c>
    </row>
    <row r="24" customFormat="false" ht="12.75" hidden="false" customHeight="false" outlineLevel="0" collapsed="false">
      <c r="R24" s="83"/>
    </row>
    <row r="25" customFormat="false" ht="15.75" hidden="false" customHeight="false" outlineLevel="0" collapsed="false">
      <c r="B25" s="30" t="s">
        <v>39</v>
      </c>
      <c r="C25" s="30"/>
      <c r="D25" s="31"/>
      <c r="E25" s="31"/>
      <c r="F25" s="31"/>
      <c r="G25" s="32"/>
      <c r="H25" s="86" t="s">
        <v>40</v>
      </c>
      <c r="I25" s="86"/>
      <c r="J25" s="86"/>
      <c r="K25" s="87" t="s">
        <v>41</v>
      </c>
      <c r="L25" s="196"/>
      <c r="M25" s="162"/>
    </row>
    <row r="26" customFormat="false" ht="15.75" hidden="false" customHeight="false" outlineLevel="0" collapsed="false">
      <c r="B26" s="30"/>
      <c r="C26" s="30"/>
      <c r="D26" s="31"/>
      <c r="E26" s="31"/>
      <c r="F26" s="31"/>
      <c r="G26" s="32"/>
      <c r="H26" s="86"/>
      <c r="I26" s="86"/>
      <c r="J26" s="86"/>
      <c r="K26" s="87"/>
      <c r="L26" s="196"/>
      <c r="M26" s="162"/>
    </row>
    <row r="27" customFormat="false" ht="15.75" hidden="false" customHeight="false" outlineLevel="0" collapsed="false">
      <c r="B27" s="35" t="s">
        <v>42</v>
      </c>
      <c r="C27" s="35"/>
      <c r="D27" s="31"/>
      <c r="E27" s="31"/>
      <c r="F27" s="31"/>
      <c r="G27" s="31"/>
      <c r="H27" s="85" t="s">
        <v>43</v>
      </c>
      <c r="I27" s="85"/>
      <c r="J27" s="85"/>
      <c r="K27" s="82" t="s">
        <v>44</v>
      </c>
      <c r="L27" s="197"/>
      <c r="M27" s="165"/>
    </row>
  </sheetData>
  <mergeCells count="15">
    <mergeCell ref="B1:U1"/>
    <mergeCell ref="B2:U2"/>
    <mergeCell ref="F3:M3"/>
    <mergeCell ref="I4:T4"/>
    <mergeCell ref="D6:J6"/>
    <mergeCell ref="D7:J7"/>
    <mergeCell ref="B9:B10"/>
    <mergeCell ref="C9:C10"/>
    <mergeCell ref="D9:P9"/>
    <mergeCell ref="Q9:Q10"/>
    <mergeCell ref="R9:R10"/>
    <mergeCell ref="E10:F10"/>
    <mergeCell ref="G10:I10"/>
    <mergeCell ref="J10:M10"/>
    <mergeCell ref="N10:P10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3.7"/>
    <col collapsed="false" customWidth="false" hidden="true" outlineLevel="0" max="3" min="3" style="0" width="8.85"/>
    <col collapsed="false" customWidth="true" hidden="false" outlineLevel="0" max="5" min="5" style="0" width="48.56"/>
    <col collapsed="false" customWidth="true" hidden="false" outlineLevel="0" max="13" min="13" style="0" width="10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2" t="s">
        <v>2</v>
      </c>
      <c r="B3" s="2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2"/>
    </row>
    <row r="4" customFormat="false" ht="15.75" hidden="false" customHeight="false" outlineLevel="0" collapsed="false">
      <c r="A4" s="3" t="s">
        <v>3</v>
      </c>
      <c r="B4" s="3"/>
      <c r="C4" s="4" t="s">
        <v>46</v>
      </c>
      <c r="D4" s="4"/>
      <c r="E4" s="4"/>
      <c r="F4" s="4"/>
      <c r="G4" s="4"/>
      <c r="H4" s="4"/>
      <c r="I4" s="4"/>
      <c r="J4" s="4"/>
      <c r="K4" s="4"/>
      <c r="L4" s="4"/>
      <c r="M4" s="4"/>
      <c r="N4" s="2"/>
    </row>
    <row r="5" customFormat="false" ht="12.75" hidden="false" customHeight="false" outlineLevel="0" collapsed="false">
      <c r="A5" s="2" t="s">
        <v>5</v>
      </c>
      <c r="B5" s="2"/>
      <c r="C5" s="5" t="s">
        <v>6</v>
      </c>
      <c r="D5" s="5"/>
      <c r="E5" s="5"/>
      <c r="F5" s="5"/>
      <c r="G5" s="5"/>
      <c r="H5" s="5"/>
      <c r="I5" s="5"/>
      <c r="J5" s="5"/>
      <c r="K5" s="5"/>
      <c r="L5" s="5"/>
      <c r="M5" s="5"/>
      <c r="N5" s="6"/>
    </row>
    <row r="6" customFormat="false" ht="12.75" hidden="false" customHeight="false" outlineLevel="0" collapsed="false">
      <c r="A6" s="2" t="s">
        <v>7</v>
      </c>
      <c r="B6" s="2"/>
      <c r="C6" s="5" t="s">
        <v>8</v>
      </c>
      <c r="D6" s="5"/>
      <c r="E6" s="5"/>
      <c r="F6" s="5"/>
      <c r="G6" s="5"/>
      <c r="H6" s="5"/>
      <c r="I6" s="5"/>
      <c r="J6" s="5"/>
      <c r="K6" s="5"/>
      <c r="L6" s="5"/>
      <c r="M6" s="5"/>
      <c r="N6" s="6"/>
    </row>
    <row r="7" customFormat="false" ht="12.75" hidden="false" customHeight="false" outlineLevel="0" collapsed="false">
      <c r="A7" s="6"/>
      <c r="B7" s="6"/>
      <c r="C7" s="5" t="s">
        <v>9</v>
      </c>
      <c r="D7" s="5"/>
      <c r="E7" s="5"/>
      <c r="F7" s="5"/>
      <c r="G7" s="5"/>
      <c r="H7" s="5"/>
      <c r="I7" s="5"/>
      <c r="J7" s="5"/>
      <c r="K7" s="5"/>
      <c r="L7" s="5"/>
      <c r="M7" s="5"/>
      <c r="N7" s="7"/>
    </row>
    <row r="8" customFormat="false" ht="13.15" hidden="false" customHeight="true" outlineLevel="0" collapsed="false">
      <c r="A8" s="8" t="s">
        <v>10</v>
      </c>
      <c r="B8" s="9" t="s">
        <v>11</v>
      </c>
      <c r="C8" s="9"/>
      <c r="D8" s="9" t="s">
        <v>12</v>
      </c>
      <c r="E8" s="9" t="s">
        <v>13</v>
      </c>
      <c r="F8" s="9" t="s">
        <v>14</v>
      </c>
      <c r="G8" s="8" t="s">
        <v>15</v>
      </c>
      <c r="H8" s="9" t="s">
        <v>16</v>
      </c>
      <c r="I8" s="10" t="s">
        <v>17</v>
      </c>
      <c r="J8" s="10"/>
      <c r="K8" s="11" t="s">
        <v>18</v>
      </c>
      <c r="L8" s="8" t="s">
        <v>19</v>
      </c>
    </row>
    <row r="9" customFormat="false" ht="12.75" hidden="false" customHeight="false" outlineLevel="0" collapsed="false">
      <c r="A9" s="8"/>
      <c r="B9" s="9"/>
      <c r="C9" s="9"/>
      <c r="D9" s="9"/>
      <c r="E9" s="9"/>
      <c r="F9" s="9"/>
      <c r="G9" s="8"/>
      <c r="H9" s="9"/>
      <c r="I9" s="12" t="s">
        <v>20</v>
      </c>
      <c r="J9" s="12" t="s">
        <v>21</v>
      </c>
      <c r="K9" s="11"/>
      <c r="L9" s="8"/>
    </row>
    <row r="10" customFormat="false" ht="12.75" hidden="false" customHeight="false" outlineLevel="0" collapsed="false">
      <c r="A10" s="13" t="n">
        <v>1</v>
      </c>
      <c r="B10" s="14" t="s">
        <v>24</v>
      </c>
      <c r="C10" s="15"/>
      <c r="D10" s="16" t="n">
        <v>1985</v>
      </c>
      <c r="E10" s="20" t="s">
        <v>25</v>
      </c>
      <c r="F10" s="21" t="n">
        <v>62.5</v>
      </c>
      <c r="G10" s="16" t="n">
        <v>2</v>
      </c>
      <c r="H10" s="37" t="n">
        <v>4</v>
      </c>
      <c r="I10" s="37" t="n">
        <v>56</v>
      </c>
      <c r="J10" s="19" t="n">
        <f aca="false">I10/2</f>
        <v>28</v>
      </c>
      <c r="K10" s="19" t="n">
        <f aca="false">H10+J10</f>
        <v>32</v>
      </c>
      <c r="L10" s="19" t="n">
        <f aca="false">_xlfn.RANK.AVG(K10,K$10:K$15)</f>
        <v>2</v>
      </c>
    </row>
    <row r="11" customFormat="false" ht="12.75" hidden="false" customHeight="false" outlineLevel="0" collapsed="false">
      <c r="A11" s="13" t="n">
        <v>2</v>
      </c>
      <c r="B11" s="14" t="s">
        <v>26</v>
      </c>
      <c r="C11" s="15"/>
      <c r="D11" s="16" t="n">
        <v>1994</v>
      </c>
      <c r="E11" s="20" t="s">
        <v>27</v>
      </c>
      <c r="F11" s="16" t="n">
        <v>63</v>
      </c>
      <c r="G11" s="16" t="n">
        <v>2</v>
      </c>
      <c r="H11" s="37" t="n">
        <v>8</v>
      </c>
      <c r="I11" s="37" t="n">
        <v>31</v>
      </c>
      <c r="J11" s="19" t="n">
        <f aca="false">I11/2</f>
        <v>15.5</v>
      </c>
      <c r="K11" s="19" t="n">
        <f aca="false">H11+J11</f>
        <v>23.5</v>
      </c>
      <c r="L11" s="19" t="n">
        <f aca="false">_xlfn.RANK.AVG(K11,K$10:K$15)</f>
        <v>3</v>
      </c>
    </row>
    <row r="12" customFormat="false" ht="12.75" hidden="false" customHeight="false" outlineLevel="0" collapsed="false">
      <c r="A12" s="13" t="n">
        <v>3</v>
      </c>
      <c r="B12" s="14" t="s">
        <v>30</v>
      </c>
      <c r="C12" s="15"/>
      <c r="D12" s="16" t="n">
        <v>2002</v>
      </c>
      <c r="E12" s="20" t="s">
        <v>31</v>
      </c>
      <c r="F12" s="21" t="n">
        <v>57.5</v>
      </c>
      <c r="G12" s="16" t="n">
        <v>2</v>
      </c>
      <c r="H12" s="37" t="n">
        <v>68</v>
      </c>
      <c r="I12" s="37" t="n">
        <v>80</v>
      </c>
      <c r="J12" s="19" t="n">
        <f aca="false">I12/2</f>
        <v>40</v>
      </c>
      <c r="K12" s="19" t="n">
        <f aca="false">H12+J12</f>
        <v>108</v>
      </c>
      <c r="L12" s="19" t="n">
        <f aca="false">_xlfn.RANK.AVG(K12,K$10:K$15)</f>
        <v>1</v>
      </c>
    </row>
    <row r="13" customFormat="false" ht="12.75" hidden="false" customHeight="false" outlineLevel="0" collapsed="false">
      <c r="A13" s="13" t="n">
        <v>4</v>
      </c>
      <c r="B13" s="14" t="s">
        <v>34</v>
      </c>
      <c r="C13" s="15"/>
      <c r="D13" s="16" t="n">
        <v>1993</v>
      </c>
      <c r="E13" s="20" t="s">
        <v>35</v>
      </c>
      <c r="F13" s="16" t="n">
        <v>60.7</v>
      </c>
      <c r="G13" s="16" t="n">
        <v>2</v>
      </c>
      <c r="H13" s="37" t="n">
        <v>6</v>
      </c>
      <c r="I13" s="37" t="n">
        <v>17</v>
      </c>
      <c r="J13" s="19" t="n">
        <f aca="false">I13/2</f>
        <v>8.5</v>
      </c>
      <c r="K13" s="19" t="n">
        <f aca="false">H13+J13</f>
        <v>14.5</v>
      </c>
      <c r="L13" s="19" t="n">
        <f aca="false">_xlfn.RANK.AVG(K13,K$10:K$15)</f>
        <v>5</v>
      </c>
    </row>
    <row r="14" customFormat="false" ht="12.75" hidden="false" customHeight="false" outlineLevel="0" collapsed="false">
      <c r="A14" s="13" t="n">
        <v>5</v>
      </c>
      <c r="B14" s="23" t="s">
        <v>36</v>
      </c>
      <c r="C14" s="24"/>
      <c r="D14" s="16" t="n">
        <v>1993</v>
      </c>
      <c r="E14" s="20" t="s">
        <v>37</v>
      </c>
      <c r="F14" s="21" t="n">
        <v>60.4</v>
      </c>
      <c r="G14" s="25" t="n">
        <v>2</v>
      </c>
      <c r="H14" s="38" t="n">
        <v>0</v>
      </c>
      <c r="I14" s="38" t="n">
        <v>0</v>
      </c>
      <c r="J14" s="19" t="n">
        <f aca="false">I14/2</f>
        <v>0</v>
      </c>
      <c r="K14" s="19" t="n">
        <v>0</v>
      </c>
      <c r="L14" s="19" t="n">
        <f aca="false">_xlfn.RANK.AVG(K14,K$10:K$15)</f>
        <v>6</v>
      </c>
      <c r="M14" s="0" t="s">
        <v>47</v>
      </c>
    </row>
    <row r="15" customFormat="false" ht="12.75" hidden="false" customHeight="false" outlineLevel="0" collapsed="false">
      <c r="A15" s="13" t="n">
        <v>6</v>
      </c>
      <c r="B15" s="27" t="s">
        <v>38</v>
      </c>
      <c r="C15" s="27"/>
      <c r="D15" s="28" t="n">
        <v>1999</v>
      </c>
      <c r="E15" s="20" t="s">
        <v>37</v>
      </c>
      <c r="F15" s="29" t="n">
        <v>61.9</v>
      </c>
      <c r="G15" s="29" t="n">
        <v>2</v>
      </c>
      <c r="H15" s="37" t="n">
        <v>7</v>
      </c>
      <c r="I15" s="37" t="n">
        <v>21</v>
      </c>
      <c r="J15" s="19" t="n">
        <f aca="false">I15/2</f>
        <v>10.5</v>
      </c>
      <c r="K15" s="19" t="n">
        <f aca="false">H15+J15</f>
        <v>17.5</v>
      </c>
      <c r="L15" s="19" t="n">
        <f aca="false">_xlfn.RANK.AVG(K15,K$10:K$15)</f>
        <v>4</v>
      </c>
    </row>
    <row r="16" customFormat="false" ht="13.5" hidden="false" customHeight="false" outlineLevel="0" collapsed="false">
      <c r="C16" s="30"/>
      <c r="D16" s="31"/>
      <c r="E16" s="31"/>
      <c r="F16" s="31"/>
      <c r="G16" s="32"/>
      <c r="H16" s="32"/>
      <c r="I16" s="32"/>
      <c r="J16" s="32"/>
      <c r="K16" s="33"/>
    </row>
    <row r="17" customFormat="false" ht="13.5" hidden="false" customHeight="false" outlineLevel="0" collapsed="false">
      <c r="B17" s="30" t="s">
        <v>39</v>
      </c>
      <c r="C17" s="30"/>
      <c r="D17" s="31"/>
      <c r="E17" s="31"/>
      <c r="F17" s="31"/>
      <c r="G17" s="32"/>
      <c r="H17" s="32"/>
      <c r="I17" s="32" t="s">
        <v>40</v>
      </c>
      <c r="J17" s="32"/>
      <c r="K17" s="32"/>
      <c r="L17" s="33" t="s">
        <v>41</v>
      </c>
    </row>
    <row r="18" customFormat="false" ht="13.5" hidden="false" customHeight="false" outlineLevel="0" collapsed="false">
      <c r="B18" s="30"/>
      <c r="C18" s="35"/>
      <c r="D18" s="31"/>
      <c r="E18" s="31"/>
      <c r="F18" s="31"/>
      <c r="G18" s="31"/>
      <c r="H18" s="31"/>
      <c r="I18" s="32"/>
      <c r="J18" s="32"/>
      <c r="K18" s="32"/>
      <c r="L18" s="33"/>
    </row>
    <row r="19" customFormat="false" ht="13.5" hidden="false" customHeight="false" outlineLevel="0" collapsed="false">
      <c r="B19" s="35" t="s">
        <v>42</v>
      </c>
      <c r="I19" s="31" t="s">
        <v>43</v>
      </c>
      <c r="J19" s="31"/>
      <c r="K19" s="31"/>
      <c r="L19" s="36" t="s">
        <v>44</v>
      </c>
    </row>
  </sheetData>
  <mergeCells count="20">
    <mergeCell ref="A1:N1"/>
    <mergeCell ref="A2:N2"/>
    <mergeCell ref="A3:B3"/>
    <mergeCell ref="A4:B4"/>
    <mergeCell ref="C4:M4"/>
    <mergeCell ref="A5:B5"/>
    <mergeCell ref="C5:M5"/>
    <mergeCell ref="A6:B6"/>
    <mergeCell ref="C6:M6"/>
    <mergeCell ref="C7:M7"/>
    <mergeCell ref="A8:A9"/>
    <mergeCell ref="B8:C9"/>
    <mergeCell ref="D8:D9"/>
    <mergeCell ref="E8:E9"/>
    <mergeCell ref="F8:F9"/>
    <mergeCell ref="G8:G9"/>
    <mergeCell ref="H8:H9"/>
    <mergeCell ref="I8:J8"/>
    <mergeCell ref="K8:K9"/>
    <mergeCell ref="L8:L9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:I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3.7"/>
    <col collapsed="false" customWidth="false" hidden="true" outlineLevel="0" max="3" min="3" style="0" width="8.85"/>
    <col collapsed="false" customWidth="true" hidden="false" outlineLevel="0" max="5" min="5" style="0" width="48.56"/>
    <col collapsed="false" customWidth="true" hidden="false" outlineLevel="0" max="13" min="13" style="0" width="10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2" t="s">
        <v>2</v>
      </c>
      <c r="B3" s="2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2"/>
    </row>
    <row r="4" customFormat="false" ht="15.75" hidden="false" customHeight="false" outlineLevel="0" collapsed="false">
      <c r="A4" s="3" t="s">
        <v>3</v>
      </c>
      <c r="B4" s="3"/>
      <c r="C4" s="4" t="s">
        <v>48</v>
      </c>
      <c r="D4" s="4"/>
      <c r="E4" s="4"/>
      <c r="F4" s="4"/>
      <c r="G4" s="4"/>
      <c r="H4" s="4"/>
      <c r="I4" s="4"/>
      <c r="J4" s="4"/>
      <c r="K4" s="4"/>
      <c r="L4" s="4"/>
      <c r="M4" s="4"/>
      <c r="N4" s="2"/>
    </row>
    <row r="5" customFormat="false" ht="12.75" hidden="false" customHeight="false" outlineLevel="0" collapsed="false">
      <c r="A5" s="2" t="s">
        <v>5</v>
      </c>
      <c r="B5" s="2"/>
      <c r="C5" s="5" t="s">
        <v>6</v>
      </c>
      <c r="D5" s="5"/>
      <c r="E5" s="5"/>
      <c r="F5" s="5"/>
      <c r="G5" s="5"/>
      <c r="H5" s="5"/>
      <c r="I5" s="5"/>
      <c r="J5" s="5"/>
      <c r="K5" s="5"/>
      <c r="L5" s="5"/>
      <c r="M5" s="5"/>
      <c r="N5" s="6"/>
    </row>
    <row r="6" customFormat="false" ht="12.75" hidden="false" customHeight="false" outlineLevel="0" collapsed="false">
      <c r="A6" s="2" t="s">
        <v>7</v>
      </c>
      <c r="B6" s="2"/>
      <c r="C6" s="5" t="s">
        <v>8</v>
      </c>
      <c r="D6" s="5"/>
      <c r="E6" s="5"/>
      <c r="F6" s="5"/>
      <c r="G6" s="5"/>
      <c r="H6" s="5"/>
      <c r="I6" s="5"/>
      <c r="J6" s="5"/>
      <c r="K6" s="5"/>
      <c r="L6" s="5"/>
      <c r="M6" s="5"/>
      <c r="N6" s="6"/>
    </row>
    <row r="7" customFormat="false" ht="12.75" hidden="false" customHeight="false" outlineLevel="0" collapsed="false">
      <c r="A7" s="6"/>
      <c r="B7" s="6"/>
      <c r="C7" s="5" t="s">
        <v>9</v>
      </c>
      <c r="D7" s="5"/>
      <c r="E7" s="5"/>
      <c r="F7" s="5"/>
      <c r="G7" s="5"/>
      <c r="H7" s="5"/>
      <c r="I7" s="5"/>
      <c r="J7" s="5"/>
      <c r="K7" s="5"/>
      <c r="L7" s="5"/>
      <c r="M7" s="5"/>
      <c r="N7" s="7"/>
    </row>
    <row r="8" customFormat="false" ht="13.15" hidden="false" customHeight="true" outlineLevel="0" collapsed="false">
      <c r="A8" s="8" t="s">
        <v>10</v>
      </c>
      <c r="B8" s="9" t="s">
        <v>11</v>
      </c>
      <c r="C8" s="9"/>
      <c r="D8" s="9" t="s">
        <v>12</v>
      </c>
      <c r="E8" s="9" t="s">
        <v>13</v>
      </c>
      <c r="F8" s="9" t="s">
        <v>14</v>
      </c>
      <c r="G8" s="8" t="s">
        <v>15</v>
      </c>
      <c r="H8" s="9" t="s">
        <v>16</v>
      </c>
      <c r="I8" s="10" t="s">
        <v>17</v>
      </c>
      <c r="J8" s="10"/>
      <c r="K8" s="11" t="s">
        <v>18</v>
      </c>
      <c r="L8" s="8" t="s">
        <v>19</v>
      </c>
    </row>
    <row r="9" customFormat="false" ht="12.75" hidden="false" customHeight="false" outlineLevel="0" collapsed="false">
      <c r="A9" s="8"/>
      <c r="B9" s="9"/>
      <c r="C9" s="9"/>
      <c r="D9" s="9"/>
      <c r="E9" s="9"/>
      <c r="F9" s="9"/>
      <c r="G9" s="8"/>
      <c r="H9" s="9"/>
      <c r="I9" s="12" t="s">
        <v>20</v>
      </c>
      <c r="J9" s="12" t="s">
        <v>21</v>
      </c>
      <c r="K9" s="11"/>
      <c r="L9" s="8"/>
    </row>
    <row r="10" customFormat="false" ht="12.75" hidden="false" customHeight="false" outlineLevel="0" collapsed="false">
      <c r="A10" s="13" t="n">
        <v>1</v>
      </c>
      <c r="B10" s="14" t="s">
        <v>22</v>
      </c>
      <c r="C10" s="15"/>
      <c r="D10" s="16" t="n">
        <v>1999</v>
      </c>
      <c r="E10" s="17" t="s">
        <v>23</v>
      </c>
      <c r="F10" s="16" t="n">
        <v>63</v>
      </c>
      <c r="G10" s="16" t="n">
        <v>3</v>
      </c>
      <c r="H10" s="37" t="n">
        <v>1</v>
      </c>
      <c r="I10" s="37" t="n">
        <v>27</v>
      </c>
      <c r="J10" s="19" t="n">
        <f aca="false">I10/2</f>
        <v>13.5</v>
      </c>
      <c r="K10" s="19" t="n">
        <f aca="false">H10+J10</f>
        <v>14.5</v>
      </c>
      <c r="L10" s="19" t="n">
        <v>2</v>
      </c>
    </row>
    <row r="11" customFormat="false" ht="12.75" hidden="false" customHeight="false" outlineLevel="0" collapsed="false">
      <c r="A11" s="13" t="n">
        <v>2</v>
      </c>
      <c r="B11" s="14" t="s">
        <v>32</v>
      </c>
      <c r="C11" s="15"/>
      <c r="D11" s="16" t="n">
        <v>1983</v>
      </c>
      <c r="E11" s="22" t="s">
        <v>33</v>
      </c>
      <c r="F11" s="16" t="n">
        <v>58.4</v>
      </c>
      <c r="G11" s="16" t="n">
        <v>3</v>
      </c>
      <c r="H11" s="37" t="n">
        <v>15</v>
      </c>
      <c r="I11" s="37" t="n">
        <v>54</v>
      </c>
      <c r="J11" s="19" t="n">
        <f aca="false">I11/2</f>
        <v>27</v>
      </c>
      <c r="K11" s="19" t="n">
        <f aca="false">H11+J11</f>
        <v>42</v>
      </c>
      <c r="L11" s="19" t="n">
        <f aca="false">_xlfn.RANK.AVG(K11,K$10:K$11)</f>
        <v>1</v>
      </c>
    </row>
    <row r="12" customFormat="false" ht="13.5" hidden="false" customHeight="false" outlineLevel="0" collapsed="false">
      <c r="C12" s="30"/>
      <c r="D12" s="31"/>
      <c r="E12" s="31"/>
      <c r="F12" s="31"/>
      <c r="G12" s="32"/>
      <c r="H12" s="32"/>
      <c r="I12" s="32"/>
      <c r="J12" s="32"/>
      <c r="K12" s="33"/>
    </row>
    <row r="13" customFormat="false" ht="13.5" hidden="false" customHeight="false" outlineLevel="0" collapsed="false">
      <c r="B13" s="30" t="s">
        <v>39</v>
      </c>
      <c r="C13" s="30"/>
      <c r="D13" s="31"/>
      <c r="E13" s="31"/>
      <c r="F13" s="31"/>
      <c r="G13" s="32"/>
      <c r="H13" s="32"/>
      <c r="I13" s="32" t="s">
        <v>40</v>
      </c>
      <c r="J13" s="32"/>
      <c r="K13" s="32"/>
      <c r="L13" s="33" t="s">
        <v>41</v>
      </c>
    </row>
    <row r="14" customFormat="false" ht="13.5" hidden="false" customHeight="false" outlineLevel="0" collapsed="false">
      <c r="B14" s="30"/>
      <c r="C14" s="35"/>
      <c r="D14" s="31"/>
      <c r="E14" s="31"/>
      <c r="F14" s="31"/>
      <c r="G14" s="31"/>
      <c r="H14" s="31"/>
      <c r="I14" s="32"/>
      <c r="J14" s="32"/>
      <c r="K14" s="32"/>
      <c r="L14" s="33"/>
    </row>
    <row r="15" customFormat="false" ht="13.5" hidden="false" customHeight="false" outlineLevel="0" collapsed="false">
      <c r="B15" s="35" t="s">
        <v>42</v>
      </c>
      <c r="I15" s="31" t="s">
        <v>43</v>
      </c>
      <c r="J15" s="31"/>
      <c r="K15" s="31"/>
      <c r="L15" s="36" t="s">
        <v>44</v>
      </c>
    </row>
  </sheetData>
  <mergeCells count="20">
    <mergeCell ref="A1:N1"/>
    <mergeCell ref="A2:N2"/>
    <mergeCell ref="A3:B3"/>
    <mergeCell ref="A4:B4"/>
    <mergeCell ref="C4:M4"/>
    <mergeCell ref="A5:B5"/>
    <mergeCell ref="C5:M5"/>
    <mergeCell ref="A6:B6"/>
    <mergeCell ref="C6:M6"/>
    <mergeCell ref="C7:M7"/>
    <mergeCell ref="A8:A9"/>
    <mergeCell ref="B8:C9"/>
    <mergeCell ref="D8:D9"/>
    <mergeCell ref="E8:E9"/>
    <mergeCell ref="F8:F9"/>
    <mergeCell ref="G8:G9"/>
    <mergeCell ref="H8:H9"/>
    <mergeCell ref="I8:J8"/>
    <mergeCell ref="K8:K9"/>
    <mergeCell ref="L8:L9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:H1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5.13"/>
    <col collapsed="false" customWidth="true" hidden="false" outlineLevel="0" max="4" min="4" style="0" width="44.13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A3" s="2" t="s">
        <v>2</v>
      </c>
      <c r="B3" s="2"/>
      <c r="C3" s="1"/>
      <c r="D3" s="1"/>
      <c r="E3" s="1"/>
      <c r="F3" s="1"/>
      <c r="G3" s="1"/>
      <c r="H3" s="1"/>
      <c r="I3" s="1"/>
      <c r="J3" s="1"/>
      <c r="K3" s="1"/>
      <c r="L3" s="1"/>
      <c r="M3" s="2"/>
    </row>
    <row r="4" customFormat="false" ht="15.75" hidden="false" customHeight="false" outlineLevel="0" collapsed="false">
      <c r="A4" s="3" t="s">
        <v>3</v>
      </c>
      <c r="B4" s="3"/>
      <c r="C4" s="4" t="s">
        <v>4</v>
      </c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2.75" hidden="false" customHeight="false" outlineLevel="0" collapsed="false">
      <c r="A5" s="2" t="s">
        <v>5</v>
      </c>
      <c r="B5" s="2"/>
      <c r="C5" s="5" t="s">
        <v>6</v>
      </c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2.75" hidden="false" customHeight="false" outlineLevel="0" collapsed="false">
      <c r="A6" s="2" t="s">
        <v>7</v>
      </c>
      <c r="B6" s="2"/>
      <c r="C6" s="5" t="s">
        <v>8</v>
      </c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12.75" hidden="false" customHeight="false" outlineLevel="0" collapsed="false">
      <c r="A7" s="6"/>
      <c r="B7" s="6"/>
      <c r="C7" s="5" t="s">
        <v>49</v>
      </c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13.15" hidden="false" customHeight="true" outlineLevel="0" collapsed="false">
      <c r="A8" s="8" t="s">
        <v>10</v>
      </c>
      <c r="B8" s="9" t="s">
        <v>11</v>
      </c>
      <c r="C8" s="39" t="s">
        <v>12</v>
      </c>
      <c r="D8" s="9" t="s">
        <v>13</v>
      </c>
      <c r="E8" s="9" t="s">
        <v>14</v>
      </c>
      <c r="F8" s="9" t="s">
        <v>15</v>
      </c>
      <c r="G8" s="9" t="s">
        <v>16</v>
      </c>
      <c r="H8" s="10" t="s">
        <v>17</v>
      </c>
      <c r="I8" s="10"/>
      <c r="J8" s="11" t="s">
        <v>18</v>
      </c>
      <c r="K8" s="9" t="s">
        <v>19</v>
      </c>
    </row>
    <row r="9" customFormat="false" ht="12.75" hidden="false" customHeight="false" outlineLevel="0" collapsed="false">
      <c r="A9" s="8"/>
      <c r="B9" s="9"/>
      <c r="C9" s="39"/>
      <c r="D9" s="9"/>
      <c r="E9" s="9"/>
      <c r="F9" s="9"/>
      <c r="G9" s="9"/>
      <c r="H9" s="12" t="s">
        <v>20</v>
      </c>
      <c r="I9" s="12" t="s">
        <v>21</v>
      </c>
      <c r="J9" s="11"/>
      <c r="K9" s="9"/>
    </row>
    <row r="10" customFormat="false" ht="12.75" hidden="false" customHeight="false" outlineLevel="0" collapsed="false">
      <c r="A10" s="40" t="n">
        <v>1</v>
      </c>
      <c r="B10" s="14" t="s">
        <v>50</v>
      </c>
      <c r="C10" s="16" t="n">
        <v>1988</v>
      </c>
      <c r="D10" s="20" t="s">
        <v>51</v>
      </c>
      <c r="E10" s="41" t="n">
        <v>68</v>
      </c>
      <c r="F10" s="16" t="n">
        <v>2</v>
      </c>
      <c r="G10" s="37" t="n">
        <v>9</v>
      </c>
      <c r="H10" s="37" t="n">
        <v>30</v>
      </c>
      <c r="I10" s="19" t="n">
        <f aca="false">H10/2</f>
        <v>15</v>
      </c>
      <c r="J10" s="19" t="n">
        <f aca="false">G10+I10</f>
        <v>24</v>
      </c>
      <c r="K10" s="42" t="n">
        <f aca="false">_xlfn.RANK.AVG(J10,J$10:J$17)</f>
        <v>7</v>
      </c>
    </row>
    <row r="11" customFormat="false" ht="12.75" hidden="false" customHeight="false" outlineLevel="0" collapsed="false">
      <c r="A11" s="43" t="n">
        <v>2</v>
      </c>
      <c r="B11" s="14" t="s">
        <v>52</v>
      </c>
      <c r="C11" s="16" t="n">
        <v>1988</v>
      </c>
      <c r="D11" s="20" t="s">
        <v>53</v>
      </c>
      <c r="E11" s="41" t="n">
        <v>68</v>
      </c>
      <c r="F11" s="16" t="n">
        <v>2</v>
      </c>
      <c r="G11" s="37" t="n">
        <v>34</v>
      </c>
      <c r="H11" s="37" t="n">
        <v>63</v>
      </c>
      <c r="I11" s="19" t="n">
        <f aca="false">H11/2</f>
        <v>31.5</v>
      </c>
      <c r="J11" s="19" t="n">
        <f aca="false">G11+I11</f>
        <v>65.5</v>
      </c>
      <c r="K11" s="42" t="n">
        <f aca="false">_xlfn.RANK.AVG(J11,J$10:J$17)</f>
        <v>4</v>
      </c>
    </row>
    <row r="12" customFormat="false" ht="12.75" hidden="false" customHeight="false" outlineLevel="0" collapsed="false">
      <c r="A12" s="40" t="n">
        <v>3</v>
      </c>
      <c r="B12" s="14" t="s">
        <v>54</v>
      </c>
      <c r="C12" s="16" t="n">
        <v>1967</v>
      </c>
      <c r="D12" s="20" t="s">
        <v>25</v>
      </c>
      <c r="E12" s="16" t="n">
        <v>64.9</v>
      </c>
      <c r="F12" s="16" t="n">
        <v>2</v>
      </c>
      <c r="G12" s="37" t="n">
        <v>11</v>
      </c>
      <c r="H12" s="37" t="n">
        <v>102</v>
      </c>
      <c r="I12" s="19" t="n">
        <f aca="false">H12/2</f>
        <v>51</v>
      </c>
      <c r="J12" s="19" t="n">
        <f aca="false">G12+I12</f>
        <v>62</v>
      </c>
      <c r="K12" s="42" t="n">
        <f aca="false">_xlfn.RANK.AVG(J12,J$10:J$17)</f>
        <v>5</v>
      </c>
    </row>
    <row r="13" customFormat="false" ht="12.75" hidden="false" customHeight="false" outlineLevel="0" collapsed="false">
      <c r="A13" s="43" t="n">
        <v>4</v>
      </c>
      <c r="B13" s="14" t="s">
        <v>55</v>
      </c>
      <c r="C13" s="16" t="n">
        <v>1995</v>
      </c>
      <c r="D13" s="20" t="s">
        <v>27</v>
      </c>
      <c r="E13" s="16" t="n">
        <v>63.6</v>
      </c>
      <c r="F13" s="16" t="n">
        <v>2</v>
      </c>
      <c r="G13" s="37" t="n">
        <v>9</v>
      </c>
      <c r="H13" s="37" t="n">
        <v>28</v>
      </c>
      <c r="I13" s="19" t="n">
        <f aca="false">H13/2</f>
        <v>14</v>
      </c>
      <c r="J13" s="19" t="n">
        <f aca="false">G13+I13</f>
        <v>23</v>
      </c>
      <c r="K13" s="42" t="n">
        <f aca="false">_xlfn.RANK.AVG(J13,J$10:J$17)</f>
        <v>8</v>
      </c>
    </row>
    <row r="14" customFormat="false" ht="12.75" hidden="false" customHeight="false" outlineLevel="0" collapsed="false">
      <c r="A14" s="40" t="n">
        <v>5</v>
      </c>
      <c r="B14" s="14" t="s">
        <v>56</v>
      </c>
      <c r="C14" s="16" t="n">
        <v>1971</v>
      </c>
      <c r="D14" s="20" t="s">
        <v>57</v>
      </c>
      <c r="E14" s="16" t="n">
        <v>67.7</v>
      </c>
      <c r="F14" s="16" t="n">
        <v>1</v>
      </c>
      <c r="G14" s="37" t="n">
        <v>10</v>
      </c>
      <c r="H14" s="37" t="n">
        <v>120</v>
      </c>
      <c r="I14" s="19" t="n">
        <f aca="false">H14/2</f>
        <v>60</v>
      </c>
      <c r="J14" s="19" t="n">
        <f aca="false">G14+I14</f>
        <v>70</v>
      </c>
      <c r="K14" s="42" t="n">
        <f aca="false">_xlfn.RANK.AVG(J14,J$10:J$17)</f>
        <v>3</v>
      </c>
    </row>
    <row r="15" customFormat="false" ht="12.75" hidden="false" customHeight="false" outlineLevel="0" collapsed="false">
      <c r="A15" s="43" t="n">
        <v>6</v>
      </c>
      <c r="B15" s="14" t="s">
        <v>58</v>
      </c>
      <c r="C15" s="16" t="n">
        <v>1991</v>
      </c>
      <c r="D15" s="20" t="s">
        <v>29</v>
      </c>
      <c r="E15" s="16" t="n">
        <v>65.6</v>
      </c>
      <c r="F15" s="16" t="n">
        <v>1</v>
      </c>
      <c r="G15" s="37" t="n">
        <v>40</v>
      </c>
      <c r="H15" s="37" t="n">
        <v>104</v>
      </c>
      <c r="I15" s="19" t="n">
        <f aca="false">H15/2</f>
        <v>52</v>
      </c>
      <c r="J15" s="19" t="n">
        <f aca="false">G15+I15</f>
        <v>92</v>
      </c>
      <c r="K15" s="42" t="n">
        <f aca="false">_xlfn.RANK.AVG(J15,J$10:J$17)</f>
        <v>2</v>
      </c>
    </row>
    <row r="16" customFormat="false" ht="12.75" hidden="false" customHeight="false" outlineLevel="0" collapsed="false">
      <c r="A16" s="40" t="n">
        <v>7</v>
      </c>
      <c r="B16" s="14" t="s">
        <v>59</v>
      </c>
      <c r="C16" s="16" t="n">
        <v>1991</v>
      </c>
      <c r="D16" s="20" t="s">
        <v>60</v>
      </c>
      <c r="E16" s="16" t="n">
        <v>65.4</v>
      </c>
      <c r="F16" s="16" t="n">
        <v>1</v>
      </c>
      <c r="G16" s="37" t="n">
        <v>8</v>
      </c>
      <c r="H16" s="37" t="n">
        <v>45</v>
      </c>
      <c r="I16" s="19" t="n">
        <f aca="false">H16/2</f>
        <v>22.5</v>
      </c>
      <c r="J16" s="19" t="n">
        <f aca="false">G16+I16</f>
        <v>30.5</v>
      </c>
      <c r="K16" s="42" t="n">
        <f aca="false">_xlfn.RANK.AVG(J16,J$10:J$17)</f>
        <v>6</v>
      </c>
    </row>
    <row r="17" customFormat="false" ht="12.75" hidden="false" customHeight="false" outlineLevel="0" collapsed="false">
      <c r="A17" s="43" t="n">
        <v>8</v>
      </c>
      <c r="B17" s="14" t="s">
        <v>61</v>
      </c>
      <c r="C17" s="16" t="n">
        <v>2000</v>
      </c>
      <c r="D17" s="16" t="s">
        <v>62</v>
      </c>
      <c r="E17" s="16" t="n">
        <v>65.7</v>
      </c>
      <c r="F17" s="16" t="n">
        <v>1</v>
      </c>
      <c r="G17" s="37" t="n">
        <v>70</v>
      </c>
      <c r="H17" s="37" t="n">
        <v>100</v>
      </c>
      <c r="I17" s="19" t="n">
        <f aca="false">H17/2</f>
        <v>50</v>
      </c>
      <c r="J17" s="19" t="n">
        <f aca="false">G17+I17</f>
        <v>120</v>
      </c>
      <c r="K17" s="42" t="n">
        <f aca="false">_xlfn.RANK.AVG(J17,J$10:J$17)</f>
        <v>1</v>
      </c>
    </row>
    <row r="18" customFormat="false" ht="12.75" hidden="false" customHeight="false" outlineLevel="0" collapsed="false">
      <c r="A18" s="44"/>
    </row>
    <row r="19" customFormat="false" ht="13.5" hidden="false" customHeight="false" outlineLevel="0" collapsed="false">
      <c r="A19" s="45"/>
      <c r="B19" s="30" t="s">
        <v>39</v>
      </c>
      <c r="C19" s="30"/>
      <c r="D19" s="31"/>
      <c r="E19" s="31"/>
      <c r="F19" s="31"/>
      <c r="G19" s="32"/>
      <c r="H19" s="32" t="s">
        <v>40</v>
      </c>
      <c r="I19" s="32"/>
      <c r="J19" s="32"/>
      <c r="K19" s="33" t="s">
        <v>41</v>
      </c>
    </row>
    <row r="20" customFormat="false" ht="13.5" hidden="false" customHeight="false" outlineLevel="0" collapsed="false">
      <c r="B20" s="30"/>
      <c r="C20" s="30"/>
      <c r="D20" s="31"/>
      <c r="E20" s="31"/>
      <c r="F20" s="31"/>
      <c r="G20" s="32"/>
      <c r="H20" s="32"/>
      <c r="I20" s="32"/>
      <c r="J20" s="32"/>
      <c r="K20" s="33"/>
    </row>
    <row r="21" customFormat="false" ht="13.5" hidden="false" customHeight="false" outlineLevel="0" collapsed="false">
      <c r="B21" s="35" t="s">
        <v>42</v>
      </c>
      <c r="C21" s="35"/>
      <c r="D21" s="31"/>
      <c r="E21" s="31"/>
      <c r="F21" s="31"/>
      <c r="G21" s="31"/>
      <c r="H21" s="31" t="s">
        <v>43</v>
      </c>
      <c r="I21" s="31"/>
      <c r="J21" s="31"/>
      <c r="K21" s="36" t="s">
        <v>44</v>
      </c>
    </row>
  </sheetData>
  <mergeCells count="20">
    <mergeCell ref="A1:M1"/>
    <mergeCell ref="A2:M2"/>
    <mergeCell ref="A3:B3"/>
    <mergeCell ref="A4:B4"/>
    <mergeCell ref="C4:M4"/>
    <mergeCell ref="A5:B5"/>
    <mergeCell ref="C5:M5"/>
    <mergeCell ref="A6:B6"/>
    <mergeCell ref="C6:M6"/>
    <mergeCell ref="C7:M7"/>
    <mergeCell ref="A8:A9"/>
    <mergeCell ref="B8:B9"/>
    <mergeCell ref="C8:C9"/>
    <mergeCell ref="D8:D9"/>
    <mergeCell ref="E8:E9"/>
    <mergeCell ref="F8:F9"/>
    <mergeCell ref="G8:G9"/>
    <mergeCell ref="H8:I8"/>
    <mergeCell ref="J8:J9"/>
    <mergeCell ref="K8:K9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:H1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5.13"/>
    <col collapsed="false" customWidth="true" hidden="false" outlineLevel="0" max="4" min="4" style="0" width="44.13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A3" s="2" t="s">
        <v>2</v>
      </c>
      <c r="B3" s="2"/>
      <c r="C3" s="1"/>
      <c r="D3" s="1"/>
      <c r="E3" s="1"/>
      <c r="F3" s="1"/>
      <c r="G3" s="1"/>
      <c r="H3" s="1"/>
      <c r="I3" s="1"/>
      <c r="J3" s="1"/>
      <c r="K3" s="1"/>
      <c r="L3" s="1"/>
      <c r="M3" s="2"/>
    </row>
    <row r="4" customFormat="false" ht="15.75" hidden="false" customHeight="false" outlineLevel="0" collapsed="false">
      <c r="A4" s="3" t="s">
        <v>3</v>
      </c>
      <c r="B4" s="3"/>
      <c r="C4" s="4" t="s">
        <v>45</v>
      </c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2.75" hidden="false" customHeight="false" outlineLevel="0" collapsed="false">
      <c r="A5" s="2" t="s">
        <v>5</v>
      </c>
      <c r="B5" s="2"/>
      <c r="C5" s="5" t="s">
        <v>6</v>
      </c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2.75" hidden="false" customHeight="false" outlineLevel="0" collapsed="false">
      <c r="A6" s="2" t="s">
        <v>7</v>
      </c>
      <c r="B6" s="2"/>
      <c r="C6" s="5" t="s">
        <v>8</v>
      </c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12.75" hidden="false" customHeight="false" outlineLevel="0" collapsed="false">
      <c r="A7" s="6"/>
      <c r="B7" s="6"/>
      <c r="C7" s="5" t="s">
        <v>49</v>
      </c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13.15" hidden="false" customHeight="true" outlineLevel="0" collapsed="false">
      <c r="A8" s="8" t="s">
        <v>10</v>
      </c>
      <c r="B8" s="9" t="s">
        <v>11</v>
      </c>
      <c r="C8" s="39" t="s">
        <v>12</v>
      </c>
      <c r="D8" s="9" t="s">
        <v>13</v>
      </c>
      <c r="E8" s="9" t="s">
        <v>14</v>
      </c>
      <c r="F8" s="9" t="s">
        <v>15</v>
      </c>
      <c r="G8" s="9" t="s">
        <v>16</v>
      </c>
      <c r="H8" s="10" t="s">
        <v>17</v>
      </c>
      <c r="I8" s="10"/>
      <c r="J8" s="11" t="s">
        <v>18</v>
      </c>
      <c r="K8" s="9" t="s">
        <v>19</v>
      </c>
    </row>
    <row r="9" customFormat="false" ht="12.75" hidden="false" customHeight="false" outlineLevel="0" collapsed="false">
      <c r="A9" s="8"/>
      <c r="B9" s="9"/>
      <c r="C9" s="39"/>
      <c r="D9" s="9"/>
      <c r="E9" s="9"/>
      <c r="F9" s="9"/>
      <c r="G9" s="9"/>
      <c r="H9" s="12" t="s">
        <v>20</v>
      </c>
      <c r="I9" s="12" t="s">
        <v>21</v>
      </c>
      <c r="J9" s="11"/>
      <c r="K9" s="9"/>
    </row>
    <row r="10" customFormat="false" ht="12.75" hidden="false" customHeight="false" outlineLevel="0" collapsed="false">
      <c r="A10" s="40" t="n">
        <v>1</v>
      </c>
      <c r="B10" s="14" t="s">
        <v>56</v>
      </c>
      <c r="C10" s="16" t="n">
        <v>1971</v>
      </c>
      <c r="D10" s="20" t="s">
        <v>57</v>
      </c>
      <c r="E10" s="16" t="n">
        <v>67.7</v>
      </c>
      <c r="F10" s="16" t="n">
        <v>1</v>
      </c>
      <c r="G10" s="37" t="n">
        <v>10</v>
      </c>
      <c r="H10" s="37" t="n">
        <v>120</v>
      </c>
      <c r="I10" s="19" t="n">
        <f aca="false">H10/2</f>
        <v>60</v>
      </c>
      <c r="J10" s="19" t="n">
        <f aca="false">G10+I10</f>
        <v>70</v>
      </c>
      <c r="K10" s="42" t="n">
        <f aca="false">_xlfn.RANK.AVG(J10,J$10:J$13)</f>
        <v>3</v>
      </c>
    </row>
    <row r="11" customFormat="false" ht="12.75" hidden="false" customHeight="false" outlineLevel="0" collapsed="false">
      <c r="A11" s="43" t="n">
        <v>2</v>
      </c>
      <c r="B11" s="14" t="s">
        <v>58</v>
      </c>
      <c r="C11" s="16" t="n">
        <v>1991</v>
      </c>
      <c r="D11" s="20" t="s">
        <v>29</v>
      </c>
      <c r="E11" s="16" t="n">
        <v>65.6</v>
      </c>
      <c r="F11" s="16" t="n">
        <v>1</v>
      </c>
      <c r="G11" s="37" t="n">
        <v>40</v>
      </c>
      <c r="H11" s="37" t="n">
        <v>104</v>
      </c>
      <c r="I11" s="19" t="n">
        <f aca="false">H11/2</f>
        <v>52</v>
      </c>
      <c r="J11" s="19" t="n">
        <f aca="false">G11+I11</f>
        <v>92</v>
      </c>
      <c r="K11" s="42" t="n">
        <f aca="false">_xlfn.RANK.AVG(J11,J$10:J$13)</f>
        <v>2</v>
      </c>
    </row>
    <row r="12" customFormat="false" ht="12.75" hidden="false" customHeight="false" outlineLevel="0" collapsed="false">
      <c r="A12" s="40" t="n">
        <v>3</v>
      </c>
      <c r="B12" s="14" t="s">
        <v>59</v>
      </c>
      <c r="C12" s="16" t="n">
        <v>1991</v>
      </c>
      <c r="D12" s="20" t="s">
        <v>60</v>
      </c>
      <c r="E12" s="16" t="n">
        <v>65.4</v>
      </c>
      <c r="F12" s="16" t="n">
        <v>1</v>
      </c>
      <c r="G12" s="37" t="n">
        <v>8</v>
      </c>
      <c r="H12" s="37" t="n">
        <v>45</v>
      </c>
      <c r="I12" s="19" t="n">
        <f aca="false">H12/2</f>
        <v>22.5</v>
      </c>
      <c r="J12" s="19" t="n">
        <f aca="false">G12+I12</f>
        <v>30.5</v>
      </c>
      <c r="K12" s="42" t="n">
        <f aca="false">_xlfn.RANK.AVG(J12,J$10:J$13)</f>
        <v>4</v>
      </c>
    </row>
    <row r="13" customFormat="false" ht="12.75" hidden="false" customHeight="false" outlineLevel="0" collapsed="false">
      <c r="A13" s="43" t="n">
        <v>4</v>
      </c>
      <c r="B13" s="14" t="s">
        <v>61</v>
      </c>
      <c r="C13" s="16" t="n">
        <v>2000</v>
      </c>
      <c r="D13" s="16" t="s">
        <v>62</v>
      </c>
      <c r="E13" s="16" t="n">
        <v>65.7</v>
      </c>
      <c r="F13" s="16" t="n">
        <v>1</v>
      </c>
      <c r="G13" s="37" t="n">
        <v>70</v>
      </c>
      <c r="H13" s="37" t="n">
        <v>100</v>
      </c>
      <c r="I13" s="19" t="n">
        <f aca="false">H13/2</f>
        <v>50</v>
      </c>
      <c r="J13" s="19" t="n">
        <f aca="false">G13+I13</f>
        <v>120</v>
      </c>
      <c r="K13" s="42" t="n">
        <f aca="false">_xlfn.RANK.AVG(J13,J$10:J$13)</f>
        <v>1</v>
      </c>
    </row>
    <row r="14" customFormat="false" ht="12.75" hidden="false" customHeight="false" outlineLevel="0" collapsed="false">
      <c r="A14" s="44"/>
    </row>
    <row r="15" customFormat="false" ht="13.5" hidden="false" customHeight="false" outlineLevel="0" collapsed="false">
      <c r="A15" s="45"/>
      <c r="B15" s="30" t="s">
        <v>39</v>
      </c>
      <c r="C15" s="30"/>
      <c r="D15" s="31"/>
      <c r="E15" s="31"/>
      <c r="F15" s="31"/>
      <c r="G15" s="32"/>
      <c r="H15" s="32" t="s">
        <v>40</v>
      </c>
      <c r="I15" s="32"/>
      <c r="J15" s="32"/>
      <c r="K15" s="33" t="s">
        <v>41</v>
      </c>
    </row>
    <row r="16" customFormat="false" ht="13.5" hidden="false" customHeight="false" outlineLevel="0" collapsed="false">
      <c r="B16" s="30"/>
      <c r="C16" s="30"/>
      <c r="D16" s="31"/>
      <c r="E16" s="31"/>
      <c r="F16" s="31"/>
      <c r="G16" s="32"/>
      <c r="H16" s="32"/>
      <c r="I16" s="32"/>
      <c r="J16" s="32"/>
      <c r="K16" s="33"/>
    </row>
    <row r="17" customFormat="false" ht="13.5" hidden="false" customHeight="false" outlineLevel="0" collapsed="false">
      <c r="B17" s="35" t="s">
        <v>42</v>
      </c>
      <c r="C17" s="35"/>
      <c r="D17" s="31"/>
      <c r="E17" s="31"/>
      <c r="F17" s="31"/>
      <c r="G17" s="31"/>
      <c r="H17" s="31" t="s">
        <v>43</v>
      </c>
      <c r="I17" s="31"/>
      <c r="J17" s="31"/>
      <c r="K17" s="36" t="s">
        <v>44</v>
      </c>
    </row>
  </sheetData>
  <mergeCells count="20">
    <mergeCell ref="A1:M1"/>
    <mergeCell ref="A2:M2"/>
    <mergeCell ref="A3:B3"/>
    <mergeCell ref="A4:B4"/>
    <mergeCell ref="C4:M4"/>
    <mergeCell ref="A5:B5"/>
    <mergeCell ref="C5:M5"/>
    <mergeCell ref="A6:B6"/>
    <mergeCell ref="C6:M6"/>
    <mergeCell ref="C7:M7"/>
    <mergeCell ref="A8:A9"/>
    <mergeCell ref="B8:B9"/>
    <mergeCell ref="C8:C9"/>
    <mergeCell ref="D8:D9"/>
    <mergeCell ref="E8:E9"/>
    <mergeCell ref="F8:F9"/>
    <mergeCell ref="G8:G9"/>
    <mergeCell ref="H8:I8"/>
    <mergeCell ref="J8:J9"/>
    <mergeCell ref="K8:K9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5.13"/>
    <col collapsed="false" customWidth="true" hidden="false" outlineLevel="0" max="4" min="4" style="0" width="44.13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A3" s="2" t="s">
        <v>2</v>
      </c>
      <c r="B3" s="2"/>
      <c r="C3" s="1"/>
      <c r="D3" s="1"/>
      <c r="E3" s="1"/>
      <c r="F3" s="1"/>
      <c r="G3" s="1"/>
      <c r="H3" s="1"/>
      <c r="I3" s="1"/>
      <c r="J3" s="1"/>
      <c r="K3" s="1"/>
      <c r="L3" s="1"/>
      <c r="M3" s="2"/>
    </row>
    <row r="4" customFormat="false" ht="15.75" hidden="false" customHeight="false" outlineLevel="0" collapsed="false">
      <c r="A4" s="3" t="s">
        <v>3</v>
      </c>
      <c r="B4" s="3"/>
      <c r="C4" s="4" t="s">
        <v>46</v>
      </c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2.75" hidden="false" customHeight="false" outlineLevel="0" collapsed="false">
      <c r="A5" s="2" t="s">
        <v>5</v>
      </c>
      <c r="B5" s="2"/>
      <c r="C5" s="5" t="s">
        <v>6</v>
      </c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2.75" hidden="false" customHeight="false" outlineLevel="0" collapsed="false">
      <c r="A6" s="2" t="s">
        <v>7</v>
      </c>
      <c r="B6" s="2"/>
      <c r="C6" s="5" t="s">
        <v>8</v>
      </c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12.75" hidden="false" customHeight="false" outlineLevel="0" collapsed="false">
      <c r="A7" s="6"/>
      <c r="B7" s="6"/>
      <c r="C7" s="5" t="s">
        <v>49</v>
      </c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13.15" hidden="false" customHeight="true" outlineLevel="0" collapsed="false">
      <c r="A8" s="8" t="s">
        <v>10</v>
      </c>
      <c r="B8" s="9" t="s">
        <v>11</v>
      </c>
      <c r="C8" s="39" t="s">
        <v>12</v>
      </c>
      <c r="D8" s="9" t="s">
        <v>13</v>
      </c>
      <c r="E8" s="9" t="s">
        <v>14</v>
      </c>
      <c r="F8" s="9" t="s">
        <v>15</v>
      </c>
      <c r="G8" s="9" t="s">
        <v>16</v>
      </c>
      <c r="H8" s="10" t="s">
        <v>17</v>
      </c>
      <c r="I8" s="10"/>
      <c r="J8" s="11" t="s">
        <v>18</v>
      </c>
      <c r="K8" s="9" t="s">
        <v>19</v>
      </c>
    </row>
    <row r="9" customFormat="false" ht="12.75" hidden="false" customHeight="false" outlineLevel="0" collapsed="false">
      <c r="A9" s="8"/>
      <c r="B9" s="9"/>
      <c r="C9" s="39"/>
      <c r="D9" s="9"/>
      <c r="E9" s="9"/>
      <c r="F9" s="9"/>
      <c r="G9" s="9"/>
      <c r="H9" s="12" t="s">
        <v>20</v>
      </c>
      <c r="I9" s="12" t="s">
        <v>21</v>
      </c>
      <c r="J9" s="11"/>
      <c r="K9" s="9"/>
    </row>
    <row r="10" customFormat="false" ht="12.75" hidden="false" customHeight="false" outlineLevel="0" collapsed="false">
      <c r="A10" s="40" t="n">
        <v>1</v>
      </c>
      <c r="B10" s="14" t="s">
        <v>50</v>
      </c>
      <c r="C10" s="16" t="n">
        <v>1988</v>
      </c>
      <c r="D10" s="20" t="s">
        <v>51</v>
      </c>
      <c r="E10" s="41" t="n">
        <v>68</v>
      </c>
      <c r="F10" s="16" t="n">
        <v>2</v>
      </c>
      <c r="G10" s="37" t="n">
        <v>9</v>
      </c>
      <c r="H10" s="37" t="n">
        <v>30</v>
      </c>
      <c r="I10" s="19" t="n">
        <f aca="false">H10/2</f>
        <v>15</v>
      </c>
      <c r="J10" s="19" t="n">
        <f aca="false">G10+I10</f>
        <v>24</v>
      </c>
      <c r="K10" s="42" t="n">
        <f aca="false">_xlfn.RANK.AVG(J10,J$10:J$13)</f>
        <v>3</v>
      </c>
    </row>
    <row r="11" customFormat="false" ht="12.75" hidden="false" customHeight="false" outlineLevel="0" collapsed="false">
      <c r="A11" s="43" t="n">
        <v>2</v>
      </c>
      <c r="B11" s="14" t="s">
        <v>52</v>
      </c>
      <c r="C11" s="16" t="n">
        <v>1988</v>
      </c>
      <c r="D11" s="20" t="s">
        <v>53</v>
      </c>
      <c r="E11" s="41" t="n">
        <v>68</v>
      </c>
      <c r="F11" s="16" t="n">
        <v>2</v>
      </c>
      <c r="G11" s="37" t="n">
        <v>34</v>
      </c>
      <c r="H11" s="37" t="n">
        <v>63</v>
      </c>
      <c r="I11" s="19" t="n">
        <f aca="false">H11/2</f>
        <v>31.5</v>
      </c>
      <c r="J11" s="19" t="n">
        <f aca="false">G11+I11</f>
        <v>65.5</v>
      </c>
      <c r="K11" s="42" t="n">
        <f aca="false">_xlfn.RANK.AVG(J11,J$10:J$13)</f>
        <v>1</v>
      </c>
    </row>
    <row r="12" customFormat="false" ht="12.75" hidden="false" customHeight="false" outlineLevel="0" collapsed="false">
      <c r="A12" s="40" t="n">
        <v>3</v>
      </c>
      <c r="B12" s="14" t="s">
        <v>54</v>
      </c>
      <c r="C12" s="16" t="n">
        <v>1967</v>
      </c>
      <c r="D12" s="20" t="s">
        <v>25</v>
      </c>
      <c r="E12" s="16" t="n">
        <v>64.9</v>
      </c>
      <c r="F12" s="16" t="n">
        <v>2</v>
      </c>
      <c r="G12" s="37" t="n">
        <v>11</v>
      </c>
      <c r="H12" s="37" t="n">
        <v>102</v>
      </c>
      <c r="I12" s="19" t="n">
        <f aca="false">H12/2</f>
        <v>51</v>
      </c>
      <c r="J12" s="19" t="n">
        <f aca="false">G12+I12</f>
        <v>62</v>
      </c>
      <c r="K12" s="42" t="n">
        <f aca="false">_xlfn.RANK.AVG(J12,J$10:J$13)</f>
        <v>2</v>
      </c>
    </row>
    <row r="13" customFormat="false" ht="12.75" hidden="false" customHeight="false" outlineLevel="0" collapsed="false">
      <c r="A13" s="43" t="n">
        <v>4</v>
      </c>
      <c r="B13" s="14" t="s">
        <v>55</v>
      </c>
      <c r="C13" s="16" t="n">
        <v>1995</v>
      </c>
      <c r="D13" s="20" t="s">
        <v>27</v>
      </c>
      <c r="E13" s="16" t="n">
        <v>63.6</v>
      </c>
      <c r="F13" s="16" t="n">
        <v>2</v>
      </c>
      <c r="G13" s="37" t="n">
        <v>9</v>
      </c>
      <c r="H13" s="37" t="n">
        <v>28</v>
      </c>
      <c r="I13" s="19" t="n">
        <f aca="false">H13/2</f>
        <v>14</v>
      </c>
      <c r="J13" s="19" t="n">
        <f aca="false">G13+I13</f>
        <v>23</v>
      </c>
      <c r="K13" s="42" t="n">
        <f aca="false">_xlfn.RANK.AVG(J13,J$10:J$13)</f>
        <v>4</v>
      </c>
    </row>
    <row r="14" customFormat="false" ht="12.75" hidden="false" customHeight="false" outlineLevel="0" collapsed="false">
      <c r="A14" s="44"/>
    </row>
    <row r="15" customFormat="false" ht="13.5" hidden="false" customHeight="false" outlineLevel="0" collapsed="false">
      <c r="A15" s="45"/>
      <c r="B15" s="30" t="s">
        <v>39</v>
      </c>
      <c r="C15" s="30"/>
      <c r="D15" s="31"/>
      <c r="E15" s="31"/>
      <c r="F15" s="31"/>
      <c r="G15" s="32"/>
      <c r="H15" s="32" t="s">
        <v>40</v>
      </c>
      <c r="I15" s="32"/>
      <c r="J15" s="32"/>
      <c r="K15" s="33" t="s">
        <v>41</v>
      </c>
    </row>
    <row r="16" customFormat="false" ht="13.5" hidden="false" customHeight="false" outlineLevel="0" collapsed="false">
      <c r="B16" s="30"/>
      <c r="C16" s="30"/>
      <c r="D16" s="31"/>
      <c r="E16" s="31"/>
      <c r="F16" s="31"/>
      <c r="G16" s="32"/>
      <c r="H16" s="32"/>
      <c r="I16" s="32"/>
      <c r="J16" s="32"/>
      <c r="K16" s="33"/>
    </row>
    <row r="17" customFormat="false" ht="13.5" hidden="false" customHeight="false" outlineLevel="0" collapsed="false">
      <c r="B17" s="35" t="s">
        <v>42</v>
      </c>
      <c r="C17" s="35"/>
      <c r="D17" s="31"/>
      <c r="E17" s="31"/>
      <c r="F17" s="31"/>
      <c r="G17" s="31"/>
      <c r="H17" s="31" t="s">
        <v>43</v>
      </c>
      <c r="I17" s="31"/>
      <c r="J17" s="31"/>
      <c r="K17" s="36" t="s">
        <v>44</v>
      </c>
    </row>
  </sheetData>
  <mergeCells count="20">
    <mergeCell ref="A1:M1"/>
    <mergeCell ref="A2:M2"/>
    <mergeCell ref="A3:B3"/>
    <mergeCell ref="A4:B4"/>
    <mergeCell ref="C4:M4"/>
    <mergeCell ref="A5:B5"/>
    <mergeCell ref="C5:M5"/>
    <mergeCell ref="A6:B6"/>
    <mergeCell ref="C6:M6"/>
    <mergeCell ref="C7:M7"/>
    <mergeCell ref="A8:A9"/>
    <mergeCell ref="B8:B9"/>
    <mergeCell ref="C8:C9"/>
    <mergeCell ref="D8:D9"/>
    <mergeCell ref="E8:E9"/>
    <mergeCell ref="F8:F9"/>
    <mergeCell ref="G8:G9"/>
    <mergeCell ref="H8:I8"/>
    <mergeCell ref="J8:J9"/>
    <mergeCell ref="K8:K9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:I2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5.56"/>
    <col collapsed="false" customWidth="true" hidden="true" outlineLevel="0" max="3" min="3" style="0" width="0.13"/>
    <col collapsed="false" customWidth="true" hidden="false" outlineLevel="0" max="5" min="5" style="0" width="51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2" t="s">
        <v>2</v>
      </c>
      <c r="B3" s="2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2"/>
    </row>
    <row r="4" customFormat="false" ht="15.75" hidden="false" customHeight="false" outlineLevel="0" collapsed="false">
      <c r="A4" s="3" t="s">
        <v>3</v>
      </c>
      <c r="B4" s="3"/>
      <c r="C4" s="4" t="s">
        <v>4</v>
      </c>
      <c r="D4" s="4"/>
      <c r="E4" s="4"/>
      <c r="F4" s="4"/>
      <c r="G4" s="4"/>
      <c r="H4" s="4"/>
      <c r="I4" s="4"/>
      <c r="J4" s="4"/>
      <c r="K4" s="4"/>
      <c r="L4" s="4"/>
      <c r="M4" s="4"/>
      <c r="N4" s="2"/>
    </row>
    <row r="5" customFormat="false" ht="12.75" hidden="false" customHeight="false" outlineLevel="0" collapsed="false">
      <c r="A5" s="2" t="s">
        <v>5</v>
      </c>
      <c r="B5" s="2"/>
      <c r="C5" s="5" t="s">
        <v>6</v>
      </c>
      <c r="D5" s="5"/>
      <c r="E5" s="5"/>
      <c r="F5" s="5"/>
      <c r="G5" s="5"/>
      <c r="H5" s="5"/>
      <c r="I5" s="5"/>
      <c r="J5" s="5"/>
      <c r="K5" s="5"/>
      <c r="L5" s="5"/>
      <c r="M5" s="5"/>
      <c r="N5" s="6"/>
    </row>
    <row r="6" customFormat="false" ht="12.75" hidden="false" customHeight="false" outlineLevel="0" collapsed="false">
      <c r="A6" s="2" t="s">
        <v>7</v>
      </c>
      <c r="B6" s="2"/>
      <c r="C6" s="5" t="s">
        <v>8</v>
      </c>
      <c r="D6" s="5"/>
      <c r="E6" s="5"/>
      <c r="F6" s="5"/>
      <c r="G6" s="5"/>
      <c r="H6" s="5"/>
      <c r="I6" s="5"/>
      <c r="J6" s="5"/>
      <c r="K6" s="5"/>
      <c r="L6" s="5"/>
      <c r="M6" s="5"/>
      <c r="N6" s="6"/>
    </row>
    <row r="7" customFormat="false" ht="12.75" hidden="false" customHeight="false" outlineLevel="0" collapsed="false">
      <c r="A7" s="6"/>
      <c r="B7" s="6"/>
      <c r="C7" s="5" t="s">
        <v>63</v>
      </c>
      <c r="D7" s="5"/>
      <c r="E7" s="5"/>
      <c r="F7" s="5"/>
      <c r="G7" s="5"/>
      <c r="H7" s="5"/>
      <c r="I7" s="5"/>
      <c r="J7" s="5"/>
      <c r="K7" s="5"/>
      <c r="L7" s="5"/>
      <c r="M7" s="5"/>
      <c r="N7" s="7"/>
    </row>
    <row r="8" customFormat="false" ht="13.15" hidden="false" customHeight="true" outlineLevel="0" collapsed="false">
      <c r="A8" s="9" t="s">
        <v>10</v>
      </c>
      <c r="B8" s="9" t="s">
        <v>11</v>
      </c>
      <c r="C8" s="9"/>
      <c r="D8" s="9" t="s">
        <v>12</v>
      </c>
      <c r="E8" s="9" t="s">
        <v>13</v>
      </c>
      <c r="F8" s="11" t="s">
        <v>14</v>
      </c>
      <c r="G8" s="9" t="s">
        <v>15</v>
      </c>
      <c r="H8" s="39" t="s">
        <v>16</v>
      </c>
      <c r="I8" s="10" t="s">
        <v>17</v>
      </c>
      <c r="J8" s="10"/>
      <c r="K8" s="11" t="s">
        <v>18</v>
      </c>
      <c r="L8" s="9" t="s">
        <v>19</v>
      </c>
    </row>
    <row r="9" customFormat="false" ht="12.75" hidden="false" customHeight="false" outlineLevel="0" collapsed="false">
      <c r="A9" s="9"/>
      <c r="B9" s="9"/>
      <c r="C9" s="9"/>
      <c r="D9" s="9"/>
      <c r="E9" s="9"/>
      <c r="F9" s="11"/>
      <c r="G9" s="9"/>
      <c r="H9" s="39"/>
      <c r="I9" s="12" t="s">
        <v>20</v>
      </c>
      <c r="J9" s="12" t="s">
        <v>21</v>
      </c>
      <c r="K9" s="11"/>
      <c r="L9" s="9"/>
    </row>
    <row r="10" customFormat="false" ht="12.75" hidden="false" customHeight="false" outlineLevel="0" collapsed="false">
      <c r="A10" s="40" t="n">
        <v>1</v>
      </c>
      <c r="B10" s="14" t="s">
        <v>64</v>
      </c>
      <c r="C10" s="15"/>
      <c r="D10" s="16" t="n">
        <v>2000</v>
      </c>
      <c r="E10" s="20" t="s">
        <v>65</v>
      </c>
      <c r="F10" s="21" t="n">
        <v>70.8</v>
      </c>
      <c r="G10" s="16" t="n">
        <v>2</v>
      </c>
      <c r="H10" s="37" t="n">
        <v>16</v>
      </c>
      <c r="I10" s="37" t="n">
        <v>35</v>
      </c>
      <c r="J10" s="19" t="n">
        <f aca="false">I10/2</f>
        <v>17.5</v>
      </c>
      <c r="K10" s="19" t="n">
        <f aca="false">H10+J10</f>
        <v>33.5</v>
      </c>
      <c r="L10" s="42" t="n">
        <f aca="false">_xlfn.RANK.AVG(K10,K$10:K$20)</f>
        <v>6</v>
      </c>
    </row>
    <row r="11" customFormat="false" ht="12.75" hidden="false" customHeight="false" outlineLevel="0" collapsed="false">
      <c r="A11" s="46" t="n">
        <v>2</v>
      </c>
      <c r="B11" s="14" t="s">
        <v>66</v>
      </c>
      <c r="C11" s="15"/>
      <c r="D11" s="16" t="n">
        <v>2000</v>
      </c>
      <c r="E11" s="20" t="s">
        <v>67</v>
      </c>
      <c r="F11" s="16" t="n">
        <v>72.4</v>
      </c>
      <c r="G11" s="16" t="n">
        <v>1</v>
      </c>
      <c r="H11" s="37" t="n">
        <v>14</v>
      </c>
      <c r="I11" s="37" t="n">
        <v>49</v>
      </c>
      <c r="J11" s="19" t="n">
        <f aca="false">I11/2</f>
        <v>24.5</v>
      </c>
      <c r="K11" s="19" t="n">
        <f aca="false">H11+J11</f>
        <v>38.5</v>
      </c>
      <c r="L11" s="42" t="n">
        <f aca="false">_xlfn.RANK.AVG(K11,K$10:K$20)</f>
        <v>4</v>
      </c>
    </row>
    <row r="12" customFormat="false" ht="12.75" hidden="false" customHeight="false" outlineLevel="0" collapsed="false">
      <c r="A12" s="40" t="n">
        <v>3</v>
      </c>
      <c r="B12" s="14" t="s">
        <v>68</v>
      </c>
      <c r="C12" s="15"/>
      <c r="D12" s="16" t="n">
        <v>1987</v>
      </c>
      <c r="E12" s="17" t="s">
        <v>23</v>
      </c>
      <c r="F12" s="16" t="n">
        <v>72.4</v>
      </c>
      <c r="G12" s="16" t="n">
        <v>3</v>
      </c>
      <c r="H12" s="37" t="n">
        <v>11</v>
      </c>
      <c r="I12" s="37" t="n">
        <v>40</v>
      </c>
      <c r="J12" s="19" t="n">
        <f aca="false">I12/2</f>
        <v>20</v>
      </c>
      <c r="K12" s="19" t="n">
        <f aca="false">H12+J12</f>
        <v>31</v>
      </c>
      <c r="L12" s="42" t="n">
        <f aca="false">_xlfn.RANK.AVG(K12,K$10:K$20)</f>
        <v>7</v>
      </c>
    </row>
    <row r="13" customFormat="false" ht="12.75" hidden="false" customHeight="false" outlineLevel="0" collapsed="false">
      <c r="A13" s="40" t="n">
        <v>4</v>
      </c>
      <c r="B13" s="14" t="s">
        <v>69</v>
      </c>
      <c r="C13" s="15"/>
      <c r="D13" s="16" t="n">
        <v>1985</v>
      </c>
      <c r="E13" s="20" t="s">
        <v>25</v>
      </c>
      <c r="F13" s="16" t="n">
        <v>69</v>
      </c>
      <c r="G13" s="16" t="n">
        <v>2</v>
      </c>
      <c r="H13" s="37" t="n">
        <v>22</v>
      </c>
      <c r="I13" s="37" t="n">
        <v>62</v>
      </c>
      <c r="J13" s="19" t="n">
        <f aca="false">I13/2</f>
        <v>31</v>
      </c>
      <c r="K13" s="19" t="n">
        <f aca="false">H13+J13</f>
        <v>53</v>
      </c>
      <c r="L13" s="42" t="n">
        <f aca="false">_xlfn.RANK.AVG(K13,K$10:K$20)</f>
        <v>1</v>
      </c>
    </row>
    <row r="14" customFormat="false" ht="12.75" hidden="false" customHeight="false" outlineLevel="0" collapsed="false">
      <c r="A14" s="46" t="n">
        <v>5</v>
      </c>
      <c r="B14" s="14" t="s">
        <v>70</v>
      </c>
      <c r="C14" s="15"/>
      <c r="D14" s="16" t="n">
        <v>1979</v>
      </c>
      <c r="E14" s="20" t="s">
        <v>71</v>
      </c>
      <c r="F14" s="21" t="n">
        <v>72.2</v>
      </c>
      <c r="G14" s="16" t="n">
        <v>1</v>
      </c>
      <c r="H14" s="37" t="n">
        <v>4</v>
      </c>
      <c r="I14" s="37" t="n">
        <v>35</v>
      </c>
      <c r="J14" s="19" t="n">
        <f aca="false">I14/2</f>
        <v>17.5</v>
      </c>
      <c r="K14" s="19" t="n">
        <f aca="false">H14+J14</f>
        <v>21.5</v>
      </c>
      <c r="L14" s="42" t="n">
        <f aca="false">_xlfn.RANK.AVG(K14,K$10:K$20)</f>
        <v>8</v>
      </c>
    </row>
    <row r="15" customFormat="false" ht="12.75" hidden="false" customHeight="false" outlineLevel="0" collapsed="false">
      <c r="A15" s="40" t="n">
        <v>6</v>
      </c>
      <c r="B15" s="14" t="s">
        <v>72</v>
      </c>
      <c r="C15" s="15"/>
      <c r="D15" s="16" t="n">
        <v>1998</v>
      </c>
      <c r="E15" s="20" t="s">
        <v>29</v>
      </c>
      <c r="F15" s="16" t="n">
        <v>70.2</v>
      </c>
      <c r="G15" s="16" t="n">
        <v>1</v>
      </c>
      <c r="H15" s="37" t="n">
        <v>6</v>
      </c>
      <c r="I15" s="37" t="n">
        <v>21</v>
      </c>
      <c r="J15" s="19" t="n">
        <f aca="false">I15/2</f>
        <v>10.5</v>
      </c>
      <c r="K15" s="19" t="n">
        <f aca="false">H15+J15</f>
        <v>16.5</v>
      </c>
      <c r="L15" s="42" t="n">
        <f aca="false">_xlfn.RANK.AVG(K15,K$10:K$20)</f>
        <v>9</v>
      </c>
    </row>
    <row r="16" customFormat="false" ht="12.75" hidden="false" customHeight="false" outlineLevel="0" collapsed="false">
      <c r="A16" s="40" t="n">
        <v>7</v>
      </c>
      <c r="B16" s="14" t="s">
        <v>73</v>
      </c>
      <c r="C16" s="15"/>
      <c r="D16" s="16" t="n">
        <v>1992</v>
      </c>
      <c r="E16" s="20" t="s">
        <v>74</v>
      </c>
      <c r="F16" s="16" t="n">
        <v>70</v>
      </c>
      <c r="G16" s="16" t="n">
        <v>1</v>
      </c>
      <c r="H16" s="37" t="n">
        <v>9</v>
      </c>
      <c r="I16" s="37" t="n">
        <v>58</v>
      </c>
      <c r="J16" s="19" t="n">
        <f aca="false">I16/2</f>
        <v>29</v>
      </c>
      <c r="K16" s="19" t="n">
        <f aca="false">H16+J16</f>
        <v>38</v>
      </c>
      <c r="L16" s="42" t="n">
        <f aca="false">_xlfn.RANK.AVG(K16,K$10:K$20)</f>
        <v>5</v>
      </c>
    </row>
    <row r="17" customFormat="false" ht="12.75" hidden="false" customHeight="false" outlineLevel="0" collapsed="false">
      <c r="A17" s="46" t="n">
        <v>8</v>
      </c>
      <c r="B17" s="14" t="s">
        <v>75</v>
      </c>
      <c r="C17" s="27"/>
      <c r="D17" s="16" t="n">
        <v>1999</v>
      </c>
      <c r="E17" s="20" t="s">
        <v>76</v>
      </c>
      <c r="F17" s="21" t="n">
        <v>71.5</v>
      </c>
      <c r="G17" s="16" t="n">
        <v>2</v>
      </c>
      <c r="H17" s="37" t="n">
        <v>11</v>
      </c>
      <c r="I17" s="37" t="n">
        <v>0</v>
      </c>
      <c r="J17" s="19" t="n">
        <f aca="false">I17/2</f>
        <v>0</v>
      </c>
      <c r="K17" s="19" t="n">
        <v>0</v>
      </c>
      <c r="L17" s="42" t="n">
        <f aca="false">_xlfn.RANK.AVG(K17,K$10:K$20)</f>
        <v>11</v>
      </c>
    </row>
    <row r="18" customFormat="false" ht="12.75" hidden="false" customHeight="false" outlineLevel="0" collapsed="false">
      <c r="A18" s="40" t="n">
        <v>9</v>
      </c>
      <c r="B18" s="14" t="s">
        <v>77</v>
      </c>
      <c r="C18" s="27"/>
      <c r="D18" s="16" t="n">
        <v>1992</v>
      </c>
      <c r="E18" s="47" t="s">
        <v>33</v>
      </c>
      <c r="F18" s="16" t="n">
        <v>72.1</v>
      </c>
      <c r="G18" s="16" t="n">
        <v>3</v>
      </c>
      <c r="H18" s="37" t="n">
        <v>16</v>
      </c>
      <c r="I18" s="37" t="n">
        <v>50</v>
      </c>
      <c r="J18" s="19" t="n">
        <f aca="false">I18/2</f>
        <v>25</v>
      </c>
      <c r="K18" s="19" t="n">
        <f aca="false">H18+J18</f>
        <v>41</v>
      </c>
      <c r="L18" s="42" t="n">
        <f aca="false">_xlfn.RANK.AVG(K18,K$10:K$20)</f>
        <v>3</v>
      </c>
    </row>
    <row r="19" customFormat="false" ht="12.75" hidden="false" customHeight="false" outlineLevel="0" collapsed="false">
      <c r="A19" s="40" t="n">
        <v>10</v>
      </c>
      <c r="B19" s="14" t="s">
        <v>78</v>
      </c>
      <c r="C19" s="27"/>
      <c r="D19" s="16" t="n">
        <v>1991</v>
      </c>
      <c r="E19" s="17" t="s">
        <v>79</v>
      </c>
      <c r="F19" s="16" t="n">
        <v>72.5</v>
      </c>
      <c r="G19" s="16" t="n">
        <v>3</v>
      </c>
      <c r="H19" s="37" t="n">
        <v>21</v>
      </c>
      <c r="I19" s="37" t="n">
        <v>49</v>
      </c>
      <c r="J19" s="19" t="n">
        <f aca="false">I19/2</f>
        <v>24.5</v>
      </c>
      <c r="K19" s="19" t="n">
        <f aca="false">H19+J19</f>
        <v>45.5</v>
      </c>
      <c r="L19" s="42" t="n">
        <f aca="false">_xlfn.RANK.AVG(K19,K$10:K$20)</f>
        <v>2</v>
      </c>
    </row>
    <row r="20" customFormat="false" ht="12.75" hidden="false" customHeight="false" outlineLevel="0" collapsed="false">
      <c r="A20" s="46" t="n">
        <v>11</v>
      </c>
      <c r="B20" s="14" t="s">
        <v>80</v>
      </c>
      <c r="C20" s="27"/>
      <c r="D20" s="16" t="n">
        <v>1999</v>
      </c>
      <c r="E20" s="17" t="s">
        <v>81</v>
      </c>
      <c r="F20" s="16" t="n">
        <v>69</v>
      </c>
      <c r="G20" s="16" t="n">
        <v>3</v>
      </c>
      <c r="H20" s="37" t="n">
        <v>1</v>
      </c>
      <c r="I20" s="37" t="n">
        <v>15</v>
      </c>
      <c r="J20" s="19" t="n">
        <f aca="false">I20/2</f>
        <v>7.5</v>
      </c>
      <c r="K20" s="19" t="n">
        <f aca="false">H20+J20</f>
        <v>8.5</v>
      </c>
      <c r="L20" s="42" t="n">
        <f aca="false">_xlfn.RANK.AVG(K20,K$10:K$20)</f>
        <v>10</v>
      </c>
    </row>
    <row r="22" customFormat="false" ht="13.5" hidden="false" customHeight="false" outlineLevel="0" collapsed="false">
      <c r="B22" s="30" t="s">
        <v>39</v>
      </c>
      <c r="C22" s="30"/>
      <c r="D22" s="31"/>
      <c r="E22" s="31"/>
      <c r="F22" s="31"/>
      <c r="G22" s="32"/>
      <c r="H22" s="32" t="s">
        <v>40</v>
      </c>
      <c r="I22" s="32"/>
      <c r="J22" s="32"/>
      <c r="K22" s="33" t="s">
        <v>41</v>
      </c>
    </row>
    <row r="23" customFormat="false" ht="13.5" hidden="false" customHeight="false" outlineLevel="0" collapsed="false">
      <c r="B23" s="30"/>
      <c r="C23" s="30"/>
      <c r="D23" s="31"/>
      <c r="E23" s="31"/>
      <c r="F23" s="31"/>
      <c r="G23" s="32"/>
      <c r="H23" s="32"/>
      <c r="I23" s="32"/>
      <c r="J23" s="32"/>
      <c r="K23" s="33"/>
    </row>
    <row r="24" customFormat="false" ht="13.5" hidden="false" customHeight="false" outlineLevel="0" collapsed="false">
      <c r="B24" s="35" t="s">
        <v>42</v>
      </c>
      <c r="C24" s="35"/>
      <c r="D24" s="31"/>
      <c r="E24" s="31"/>
      <c r="F24" s="31"/>
      <c r="G24" s="31"/>
      <c r="H24" s="31" t="s">
        <v>43</v>
      </c>
      <c r="I24" s="31"/>
      <c r="J24" s="31"/>
      <c r="K24" s="36" t="s">
        <v>44</v>
      </c>
    </row>
  </sheetData>
  <mergeCells count="20">
    <mergeCell ref="A1:N1"/>
    <mergeCell ref="A2:N2"/>
    <mergeCell ref="A3:B3"/>
    <mergeCell ref="A4:B4"/>
    <mergeCell ref="C4:M4"/>
    <mergeCell ref="A5:B5"/>
    <mergeCell ref="C5:M5"/>
    <mergeCell ref="A6:B6"/>
    <mergeCell ref="C6:M6"/>
    <mergeCell ref="C7:M7"/>
    <mergeCell ref="A8:A9"/>
    <mergeCell ref="B8:C9"/>
    <mergeCell ref="D8:D9"/>
    <mergeCell ref="E8:E9"/>
    <mergeCell ref="F8:F9"/>
    <mergeCell ref="G8:G9"/>
    <mergeCell ref="H8:H9"/>
    <mergeCell ref="I8:J8"/>
    <mergeCell ref="K8:K9"/>
    <mergeCell ref="L8:L9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5.56"/>
    <col collapsed="false" customWidth="true" hidden="true" outlineLevel="0" max="3" min="3" style="0" width="0.13"/>
    <col collapsed="false" customWidth="true" hidden="false" outlineLevel="0" max="5" min="5" style="0" width="51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2" t="s">
        <v>2</v>
      </c>
      <c r="B3" s="2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2"/>
    </row>
    <row r="4" customFormat="false" ht="15.75" hidden="false" customHeight="false" outlineLevel="0" collapsed="false">
      <c r="A4" s="3" t="s">
        <v>3</v>
      </c>
      <c r="B4" s="3"/>
      <c r="C4" s="4" t="s">
        <v>45</v>
      </c>
      <c r="D4" s="4"/>
      <c r="E4" s="4"/>
      <c r="F4" s="4"/>
      <c r="G4" s="4"/>
      <c r="H4" s="4"/>
      <c r="I4" s="4"/>
      <c r="J4" s="4"/>
      <c r="K4" s="4"/>
      <c r="L4" s="4"/>
      <c r="M4" s="4"/>
      <c r="N4" s="2"/>
    </row>
    <row r="5" customFormat="false" ht="12.75" hidden="false" customHeight="false" outlineLevel="0" collapsed="false">
      <c r="A5" s="2" t="s">
        <v>5</v>
      </c>
      <c r="B5" s="2"/>
      <c r="C5" s="5" t="s">
        <v>6</v>
      </c>
      <c r="D5" s="5"/>
      <c r="E5" s="5"/>
      <c r="F5" s="5"/>
      <c r="G5" s="5"/>
      <c r="H5" s="5"/>
      <c r="I5" s="5"/>
      <c r="J5" s="5"/>
      <c r="K5" s="5"/>
      <c r="L5" s="5"/>
      <c r="M5" s="5"/>
      <c r="N5" s="6"/>
    </row>
    <row r="6" customFormat="false" ht="12.75" hidden="false" customHeight="false" outlineLevel="0" collapsed="false">
      <c r="A6" s="2" t="s">
        <v>7</v>
      </c>
      <c r="B6" s="2"/>
      <c r="C6" s="5" t="s">
        <v>8</v>
      </c>
      <c r="D6" s="5"/>
      <c r="E6" s="5"/>
      <c r="F6" s="5"/>
      <c r="G6" s="5"/>
      <c r="H6" s="5"/>
      <c r="I6" s="5"/>
      <c r="J6" s="5"/>
      <c r="K6" s="5"/>
      <c r="L6" s="5"/>
      <c r="M6" s="5"/>
      <c r="N6" s="6"/>
    </row>
    <row r="7" customFormat="false" ht="12.75" hidden="false" customHeight="false" outlineLevel="0" collapsed="false">
      <c r="A7" s="6"/>
      <c r="B7" s="6"/>
      <c r="C7" s="5" t="s">
        <v>63</v>
      </c>
      <c r="D7" s="5"/>
      <c r="E7" s="5"/>
      <c r="F7" s="5"/>
      <c r="G7" s="5"/>
      <c r="H7" s="5"/>
      <c r="I7" s="5"/>
      <c r="J7" s="5"/>
      <c r="K7" s="5"/>
      <c r="L7" s="5"/>
      <c r="M7" s="5"/>
      <c r="N7" s="7"/>
    </row>
    <row r="8" customFormat="false" ht="13.15" hidden="false" customHeight="true" outlineLevel="0" collapsed="false">
      <c r="A8" s="9" t="s">
        <v>10</v>
      </c>
      <c r="B8" s="9" t="s">
        <v>11</v>
      </c>
      <c r="C8" s="9"/>
      <c r="D8" s="9" t="s">
        <v>12</v>
      </c>
      <c r="E8" s="9" t="s">
        <v>13</v>
      </c>
      <c r="F8" s="11" t="s">
        <v>14</v>
      </c>
      <c r="G8" s="9" t="s">
        <v>15</v>
      </c>
      <c r="H8" s="39" t="s">
        <v>16</v>
      </c>
      <c r="I8" s="10" t="s">
        <v>17</v>
      </c>
      <c r="J8" s="10"/>
      <c r="K8" s="11" t="s">
        <v>18</v>
      </c>
      <c r="L8" s="9" t="s">
        <v>19</v>
      </c>
    </row>
    <row r="9" customFormat="false" ht="12.75" hidden="false" customHeight="false" outlineLevel="0" collapsed="false">
      <c r="A9" s="9"/>
      <c r="B9" s="9"/>
      <c r="C9" s="9"/>
      <c r="D9" s="9"/>
      <c r="E9" s="9"/>
      <c r="F9" s="11"/>
      <c r="G9" s="9"/>
      <c r="H9" s="39"/>
      <c r="I9" s="12" t="s">
        <v>20</v>
      </c>
      <c r="J9" s="12" t="s">
        <v>21</v>
      </c>
      <c r="K9" s="11"/>
      <c r="L9" s="9"/>
    </row>
    <row r="10" customFormat="false" ht="12.75" hidden="false" customHeight="false" outlineLevel="0" collapsed="false">
      <c r="A10" s="46" t="n">
        <v>1</v>
      </c>
      <c r="B10" s="14" t="s">
        <v>66</v>
      </c>
      <c r="C10" s="15"/>
      <c r="D10" s="16" t="n">
        <v>2000</v>
      </c>
      <c r="E10" s="20" t="s">
        <v>67</v>
      </c>
      <c r="F10" s="16" t="n">
        <v>72.4</v>
      </c>
      <c r="G10" s="16" t="n">
        <v>1</v>
      </c>
      <c r="H10" s="37" t="n">
        <v>14</v>
      </c>
      <c r="I10" s="37" t="n">
        <v>49</v>
      </c>
      <c r="J10" s="19" t="n">
        <f aca="false">I10/2</f>
        <v>24.5</v>
      </c>
      <c r="K10" s="19" t="n">
        <f aca="false">H10+J10</f>
        <v>38.5</v>
      </c>
      <c r="L10" s="42" t="n">
        <f aca="false">_xlfn.RANK.AVG(K10,K$10:K$13)</f>
        <v>1</v>
      </c>
    </row>
    <row r="11" customFormat="false" ht="12.75" hidden="false" customHeight="false" outlineLevel="0" collapsed="false">
      <c r="A11" s="46" t="n">
        <v>2</v>
      </c>
      <c r="B11" s="14" t="s">
        <v>70</v>
      </c>
      <c r="C11" s="15"/>
      <c r="D11" s="16" t="n">
        <v>1979</v>
      </c>
      <c r="E11" s="20" t="s">
        <v>71</v>
      </c>
      <c r="F11" s="21" t="n">
        <v>72.2</v>
      </c>
      <c r="G11" s="16" t="n">
        <v>1</v>
      </c>
      <c r="H11" s="37" t="n">
        <v>4</v>
      </c>
      <c r="I11" s="37" t="n">
        <v>35</v>
      </c>
      <c r="J11" s="19" t="n">
        <f aca="false">I11/2</f>
        <v>17.5</v>
      </c>
      <c r="K11" s="19" t="n">
        <f aca="false">H11+J11</f>
        <v>21.5</v>
      </c>
      <c r="L11" s="42" t="n">
        <f aca="false">_xlfn.RANK.AVG(K11,K$10:K$13)</f>
        <v>3</v>
      </c>
    </row>
    <row r="12" customFormat="false" ht="12.75" hidden="false" customHeight="false" outlineLevel="0" collapsed="false">
      <c r="A12" s="40" t="n">
        <v>3</v>
      </c>
      <c r="B12" s="14" t="s">
        <v>72</v>
      </c>
      <c r="C12" s="15"/>
      <c r="D12" s="16" t="n">
        <v>1998</v>
      </c>
      <c r="E12" s="20" t="s">
        <v>29</v>
      </c>
      <c r="F12" s="16" t="n">
        <v>70.2</v>
      </c>
      <c r="G12" s="16" t="n">
        <v>1</v>
      </c>
      <c r="H12" s="37" t="n">
        <v>6</v>
      </c>
      <c r="I12" s="37" t="n">
        <v>21</v>
      </c>
      <c r="J12" s="19" t="n">
        <f aca="false">I12/2</f>
        <v>10.5</v>
      </c>
      <c r="K12" s="19" t="n">
        <f aca="false">H12+J12</f>
        <v>16.5</v>
      </c>
      <c r="L12" s="42" t="n">
        <f aca="false">_xlfn.RANK.AVG(K12,K$10:K$13)</f>
        <v>4</v>
      </c>
    </row>
    <row r="13" customFormat="false" ht="12.75" hidden="false" customHeight="false" outlineLevel="0" collapsed="false">
      <c r="A13" s="40" t="n">
        <v>4</v>
      </c>
      <c r="B13" s="14" t="s">
        <v>73</v>
      </c>
      <c r="C13" s="15"/>
      <c r="D13" s="16" t="n">
        <v>1992</v>
      </c>
      <c r="E13" s="20" t="s">
        <v>74</v>
      </c>
      <c r="F13" s="16" t="n">
        <v>70</v>
      </c>
      <c r="G13" s="16" t="n">
        <v>1</v>
      </c>
      <c r="H13" s="37" t="n">
        <v>9</v>
      </c>
      <c r="I13" s="37" t="n">
        <v>58</v>
      </c>
      <c r="J13" s="19" t="n">
        <f aca="false">I13/2</f>
        <v>29</v>
      </c>
      <c r="K13" s="19" t="n">
        <f aca="false">H13+J13</f>
        <v>38</v>
      </c>
      <c r="L13" s="42" t="n">
        <f aca="false">_xlfn.RANK.AVG(K13,K$10:K$13)</f>
        <v>2</v>
      </c>
    </row>
    <row r="15" customFormat="false" ht="13.5" hidden="false" customHeight="false" outlineLevel="0" collapsed="false">
      <c r="B15" s="30" t="s">
        <v>39</v>
      </c>
      <c r="C15" s="30"/>
      <c r="D15" s="31"/>
      <c r="E15" s="31"/>
      <c r="F15" s="31"/>
      <c r="G15" s="32"/>
      <c r="H15" s="32" t="s">
        <v>40</v>
      </c>
      <c r="I15" s="32"/>
      <c r="J15" s="32"/>
      <c r="K15" s="33" t="s">
        <v>41</v>
      </c>
    </row>
    <row r="16" customFormat="false" ht="13.5" hidden="false" customHeight="false" outlineLevel="0" collapsed="false">
      <c r="B16" s="30"/>
      <c r="C16" s="30"/>
      <c r="D16" s="31"/>
      <c r="E16" s="31"/>
      <c r="F16" s="31"/>
      <c r="G16" s="32"/>
      <c r="H16" s="32"/>
      <c r="I16" s="32"/>
      <c r="J16" s="32"/>
      <c r="K16" s="33"/>
    </row>
    <row r="17" customFormat="false" ht="13.5" hidden="false" customHeight="false" outlineLevel="0" collapsed="false">
      <c r="B17" s="35" t="s">
        <v>42</v>
      </c>
      <c r="C17" s="35"/>
      <c r="D17" s="31"/>
      <c r="E17" s="31"/>
      <c r="F17" s="31"/>
      <c r="G17" s="31"/>
      <c r="H17" s="31" t="s">
        <v>43</v>
      </c>
      <c r="I17" s="31"/>
      <c r="J17" s="31"/>
      <c r="K17" s="36" t="s">
        <v>44</v>
      </c>
    </row>
  </sheetData>
  <mergeCells count="20">
    <mergeCell ref="A1:N1"/>
    <mergeCell ref="A2:N2"/>
    <mergeCell ref="A3:B3"/>
    <mergeCell ref="A4:B4"/>
    <mergeCell ref="C4:M4"/>
    <mergeCell ref="A5:B5"/>
    <mergeCell ref="C5:M5"/>
    <mergeCell ref="A6:B6"/>
    <mergeCell ref="C6:M6"/>
    <mergeCell ref="C7:M7"/>
    <mergeCell ref="A8:A9"/>
    <mergeCell ref="B8:C9"/>
    <mergeCell ref="D8:D9"/>
    <mergeCell ref="E8:E9"/>
    <mergeCell ref="F8:F9"/>
    <mergeCell ref="G8:G9"/>
    <mergeCell ref="H8:H9"/>
    <mergeCell ref="I8:J8"/>
    <mergeCell ref="K8:K9"/>
    <mergeCell ref="L8:L9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2T11:25:48Z</dcterms:created>
  <dc:creator>Валентин Егоров</dc:creator>
  <dc:description/>
  <dc:language>en-US</dc:language>
  <cp:lastModifiedBy>Паладийчук</cp:lastModifiedBy>
  <cp:lastPrinted>2022-10-10T12:34:14Z</cp:lastPrinted>
  <dcterms:modified xsi:type="dcterms:W3CDTF">2022-10-10T12:34:35Z</dcterms:modified>
  <cp:revision>0</cp:revision>
  <dc:subject>Гиревой спорт</dc:subject>
  <dc:title>Чемпионат Европейской части России 201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2.0.5996</vt:lpwstr>
  </property>
</Properties>
</file>